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cola consolidated inc" sheetId="1" state="visible" r:id="rId2"/>
    <sheet name="principal stockholders" sheetId="2" state="visible" r:id="rId3"/>
    <sheet name="director compensation" sheetId="3" state="visible" r:id="rId4"/>
    <sheet name="role of compensation consu" sheetId="4" state="visible" r:id="rId5"/>
    <sheet name="base salaries" sheetId="5" state="visible" r:id="rId6"/>
    <sheet name="overall goal achievement f" sheetId="6" state="visible" r:id="rId7"/>
    <sheet name="overall goal achievement f-1" sheetId="7" state="visible" r:id="rId8"/>
    <sheet name="annual bonus calculation" sheetId="8" state="visible" r:id="rId9"/>
    <sheet name="2019 longterm plan" sheetId="9" state="visible" r:id="rId10"/>
    <sheet name="2017 longterm plan" sheetId="10" state="visible" r:id="rId11"/>
    <sheet name="2017 longterm plan-1" sheetId="11" state="visible" r:id="rId12"/>
    <sheet name="longterm performance equit" sheetId="12" state="visible" r:id="rId13"/>
    <sheet name="summary compensation" sheetId="13" state="visible" r:id="rId14"/>
    <sheet name="nonequity incentive plan c" sheetId="14" state="visible" r:id="rId15"/>
    <sheet name="change in pension value an" sheetId="15" state="visible" r:id="rId16"/>
    <sheet name="all other compensation col" sheetId="16" state="visible" r:id="rId17"/>
    <sheet name="ii 2019 grants of planbase" sheetId="17" state="visible" r:id="rId18"/>
    <sheet name="iii defined benefit plans" sheetId="18" state="visible" r:id="rId19"/>
    <sheet name="officer retention plan" sheetId="19" state="visible" r:id="rId20"/>
    <sheet name="supplemental savings incen" sheetId="20" state="visible" r:id="rId21"/>
    <sheet name="longterm retention plan" sheetId="21" state="visible" r:id="rId22"/>
    <sheet name="v 2019 potential payments" sheetId="22" state="visible" r:id="rId23"/>
    <sheet name="v 2019 potential payments -1" sheetId="23" state="visible" r:id="rId24"/>
    <sheet name="for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2">
  <si>
    <t xml:space="preserve">Cocacola Consolidated INC</t>
  </si>
  <si>
    <t xml:space="preserve">Page</t>
  </si>
  <si>
    <t xml:space="preserve">Proposal 4:</t>
  </si>
  <si>
    <t xml:space="preserve">Stockholder Proposal</t>
  </si>
  <si>
    <t xml:space="preserve">Board of Directors Statement in Opposition to the
Proposal</t>
  </si>
  <si>
    <t xml:space="preserve">Additional Information</t>
  </si>
  <si>
    <t xml:space="preserve">Stockholder Proposals for the 2021 Annual Meeting of
Stockholders</t>
  </si>
  <si>
    <t xml:space="preserve">2019 Annual Report to Stockholders</t>
  </si>
  <si>
    <t xml:space="preserve">Annual Report on Form
10-K</t>
  </si>
  <si>
    <t xml:space="preserve">Householding</t>
  </si>
  <si>
    <t xml:space="preserve">Principal Stockholders</t>
  </si>
  <si>
    <t xml:space="preserve">Name and Address
of Beneficial Owner</t>
  </si>
  <si>
    <t xml:space="preserve">Class</t>
  </si>
  <si>
    <t xml:space="preserve">Number of
Shares and
Nature of
Beneficial
Ownership</t>
  </si>
  <si>
    <t xml:space="preserve">Percentage
of Class(1)</t>
  </si>
  <si>
    <t xml:space="preserve">Total
Votes</t>
  </si>
  <si>
    <t xml:space="preserve">Percentage
  of Total
  Votes(1)</t>
  </si>
  <si>
    <t xml:space="preserve">J. Frank Harrison, III,
J. Frank Harrison Family, LLC and three
Harrison Family Limited Partnerships, as a group
4100 Coca-Cola Plaza
Charlotte, North Carolina 28211</t>
  </si>
  <si>
    <t xml:space="preserve">Common Stock
 Class B Common
Stock</t>
  </si>
  <si>
    <t xml:space="preserve">2,231,940(2)    
2,231,940(3)(4)</t>
  </si>
  <si>
    <t xml:space="preserve">23.8%  
 99.99%</t>
  </si>
  <si>
    <t xml:space="preserve">86.2%</t>
  </si>
  <si>
    <t xml:space="preserve">The Coca-Cola Company 
One Coca-Cola Plaza 
Atlanta, Georgia 30313</t>
  </si>
  <si>
    <t xml:space="preserve">Common Stock</t>
  </si>
  <si>
    <t xml:space="preserve">2,482,165(5)</t>
  </si>
  <si>
    <t xml:space="preserve">34.8%</t>
  </si>
  <si>
    <t xml:space="preserve">4.8%</t>
  </si>
  <si>
    <t xml:space="preserve">BlackRock, Inc. 
55 East 52nd Street
New York, New York 10055</t>
  </si>
  <si>
    <t xml:space="preserve">704,806(6)</t>
  </si>
  <si>
    <t xml:space="preserve">9.9%</t>
  </si>
  <si>
    <t xml:space="preserve">1.4%</t>
  </si>
  <si>
    <t xml:space="preserve">The Vanguard Group, Inc. 
100 Vanguard Boulevard 
Malvern, Pennsylvania 19355</t>
  </si>
  <si>
    <t xml:space="preserve">621,651(7)</t>
  </si>
  <si>
    <t xml:space="preserve">8.7%</t>
  </si>
  <si>
    <t xml:space="preserve">1.2%</t>
  </si>
  <si>
    <t xml:space="preserve">Director Compensation</t>
  </si>
  <si>
    <t xml:space="preserve">Name</t>
  </si>
  <si>
    <t xml:space="preserve">Fees Earned or
Paid in Cash
($)(1)</t>
  </si>
  <si>
    <t xml:space="preserve">All Other
Compensation
($)</t>
  </si>
  <si>
    <t xml:space="preserve">Total
($)</t>
  </si>
  <si>
    <t xml:space="preserve">Sharon A. Decker</t>
  </si>
  <si>
    <t xml:space="preserve"></t>
  </si>
  <si>
    <t xml:space="preserve">James R. Helvey, III</t>
  </si>
  <si>
    <t xml:space="preserve">William H. Jones</t>
  </si>
  <si>
    <t xml:space="preserve">Jennifer K. Mann</t>
  </si>
  <si>
    <t xml:space="preserve">James H. Morgan</t>
  </si>
  <si>
    <t xml:space="preserve">John W. Murrey, III</t>
  </si>
  <si>
    <t xml:space="preserve">Sue Anne H. Wells</t>
  </si>
  <si>
    <t xml:space="preserve">Dennis A. Wicker</t>
  </si>
  <si>
    <t xml:space="preserve">Richard T. Williams</t>
  </si>
  <si>
    <t xml:space="preserve">Role of Compensation Consultants and Market Analysis</t>
  </si>
  <si>
    <t xml:space="preserve">Company Name</t>
  </si>
  <si>
    <t xml:space="preserve">2018 Net
Reported Revenues
($ in billions)</t>
  </si>
  <si>
    <t xml:space="preserve">Brown-Forman Corporation</t>
  </si>
  <si>
    <t xml:space="preserve">Constellation Brands, Inc.</t>
  </si>
  <si>
    <t xml:space="preserve">Flowers Foods, Inc.</t>
  </si>
  <si>
    <t xml:space="preserve">Keurig Dr Pepper Inc.</t>
  </si>
  <si>
    <t xml:space="preserve">Lancaster Colony Corporation</t>
  </si>
  <si>
    <t xml:space="preserve">McCormick &amp; Company, Incorporated</t>
  </si>
  <si>
    <t xml:space="preserve">Molson Coors Beverage Company (f/k/a Molson Coors Brewing Company)</t>
  </si>
  <si>
    <t xml:space="preserve">Monster Beverage Corporation</t>
  </si>
  <si>
    <t xml:space="preserve">Primo Water Corporation (f/k/a Cott Corporation)</t>
  </si>
  <si>
    <t xml:space="preserve">Sanderson Farms, Inc.</t>
  </si>
  <si>
    <t xml:space="preserve">Seneca Foods Corporation</t>
  </si>
  <si>
    <t xml:space="preserve">The Hain Celestial Group, Inc.</t>
  </si>
  <si>
    <t xml:space="preserve">TreeHouse Foods, Inc.</t>
  </si>
  <si>
    <t xml:space="preserve">Coke Consolidated</t>
  </si>
  <si>
    <t xml:space="preserve">Median</t>
  </si>
  <si>
    <t xml:space="preserve">Average</t>
  </si>
  <si>
    <t xml:space="preserve">Base Salaries</t>
  </si>
  <si>
    <t xml:space="preserve">2018
    Base Salary</t>
  </si>
  <si>
    <t xml:space="preserve">2019
    Base Salary</t>
  </si>
  <si>
    <t xml:space="preserve">% Increase</t>
  </si>
  <si>
    <t xml:space="preserve">Mr. Harrison</t>
  </si>
  <si>
    <t xml:space="preserve">2.5%</t>
  </si>
  <si>
    <t xml:space="preserve">Mr. Anthony</t>
  </si>
  <si>
    <t xml:space="preserve">0.0%</t>
  </si>
  <si>
    <t xml:space="preserve">Mr. Katz</t>
  </si>
  <si>
    <t xml:space="preserve">12.0%</t>
  </si>
  <si>
    <t xml:space="preserve">Mr. Kasbekar</t>
  </si>
  <si>
    <t xml:space="preserve">Mr. Chambless</t>
  </si>
  <si>
    <t xml:space="preserve">Overall Goal Achievement Factor</t>
  </si>
  <si>
    <t xml:space="preserve">Performance Goals</t>
  </si>
  <si>
    <t xml:space="preserve">Performance Measure</t>
  </si>
  <si>
    <t xml:space="preserve">Weight</t>
  </si>
  <si>
    <t xml:space="preserve">Threshold</t>
  </si>
  <si>
    <t xml:space="preserve">Target</t>
  </si>
  <si>
    <t xml:space="preserve">Maximum</t>
  </si>
  <si>
    <t xml:space="preserve">EBIT</t>
  </si>
  <si>
    <t xml:space="preserve">40%</t>
  </si>
  <si>
    <t xml:space="preserve">$100.0 million</t>
  </si>
  <si>
    <t xml:space="preserve">$160.0 million</t>
  </si>
  <si>
    <t xml:space="preserve">$180.0 million</t>
  </si>
  <si>
    <t xml:space="preserve">Free Cash Flow</t>
  </si>
  <si>
    <t xml:space="preserve">$0.0 million</t>
  </si>
  <si>
    <t xml:space="preserve">$60.0 million</t>
  </si>
  <si>
    <t xml:space="preserve">$80.0 million</t>
  </si>
  <si>
    <t xml:space="preserve">Revenue</t>
  </si>
  <si>
    <t xml:space="preserve">20%</t>
  </si>
  <si>
    <t xml:space="preserve">$4.643 billion</t>
  </si>
  <si>
    <t xml:space="preserve">$4.843 billion</t>
  </si>
  <si>
    <t xml:space="preserve">$5.043 billion</t>
  </si>
  <si>
    <t xml:space="preserve">Target
Performance
Goal</t>
  </si>
  <si>
    <t xml:space="preserve">Adjusted
Goal
Achievement</t>
  </si>
  <si>
    <t xml:space="preserve">Payout
Percentage</t>
  </si>
  <si>
    <t xml:space="preserve">Weighted
Payout
Percentage</t>
  </si>
  <si>
    <t xml:space="preserve">$196.0 million</t>
  </si>
  <si>
    <t xml:space="preserve">150.0%</t>
  </si>
  <si>
    <t xml:space="preserve">60.00%</t>
  </si>
  <si>
    <t xml:space="preserve">$80.6 million</t>
  </si>
  <si>
    <t xml:space="preserve">$4.827 billion</t>
  </si>
  <si>
    <t xml:space="preserve">95.9%</t>
  </si>
  <si>
    <t xml:space="preserve">19.17%</t>
  </si>
  <si>
    <t xml:space="preserve">139.17%</t>
  </si>
  <si>
    <t xml:space="preserve">Annual Bonus Calculation</t>
  </si>
  <si>
    <t xml:space="preserve">Base
Salary</t>
  </si>
  <si>
    <t xml:space="preserve">x</t>
  </si>
  <si>
    <t xml:space="preserve">Target
Bonus Percentage
(% of Base Salary)</t>
  </si>
  <si>
    <t xml:space="preserve">Overall Goal
Achievement
Factor</t>
  </si>
  <si>
    <t xml:space="preserve">Individual
Performance
Factor</t>
  </si>
  <si>
    <t xml:space="preserve">Bonus
Award
Earned</t>
  </si>
  <si>
    <t xml:space="preserve">100%</t>
  </si>
  <si>
    <t xml:space="preserve">60%</t>
  </si>
  <si>
    <t xml:space="preserve">80%</t>
  </si>
  <si>
    <t xml:space="preserve">75%</t>
  </si>
  <si>
    <t xml:space="preserve">2019 Long-Term Plan</t>
  </si>
  <si>
    <t xml:space="preserve">2019 Long-Term Plan
Target Awards</t>
  </si>
  <si>
    <t xml:space="preserve">% of
    Base Salary</t>
  </si>
  <si>
    <t xml:space="preserve">$ Amount</t>
  </si>
  <si>
    <t xml:space="preserve">2017 Long-Term Plan</t>
  </si>
  <si>
    <t xml:space="preserve">2017 Long-Term Plan
Target Awards</t>
  </si>
  <si>
    <t xml:space="preserve">Long-Term
Performance Factor</t>
  </si>
  <si>
    <t xml:space="preserve">Award
Earned</t>
  </si>
  <si>
    <t xml:space="preserve">Mr. Anthony(1)</t>
  </si>
  <si>
    <t xml:space="preserve">N/A</t>
  </si>
  <si>
    <t xml:space="preserve">123.0%</t>
  </si>
  <si>
    <t xml:space="preserve">Average Earnings Per Share</t>
  </si>
  <si>
    <t xml:space="preserve">130.0%</t>
  </si>
  <si>
    <t xml:space="preserve">52.0%</t>
  </si>
  <si>
    <t xml:space="preserve">Average Debt/Operating Cash Flow</t>
  </si>
  <si>
    <t xml:space="preserve">110.0%</t>
  </si>
  <si>
    <t xml:space="preserve">44.0%</t>
  </si>
  <si>
    <t xml:space="preserve">Average Return on Total Assets</t>
  </si>
  <si>
    <t xml:space="preserve">10%</t>
  </si>
  <si>
    <t xml:space="preserve">2.54%</t>
  </si>
  <si>
    <t xml:space="preserve">2.81%</t>
  </si>
  <si>
    <t xml:space="preserve">140.0%</t>
  </si>
  <si>
    <t xml:space="preserve">14.0%</t>
  </si>
  <si>
    <t xml:space="preserve">Average Revenue</t>
  </si>
  <si>
    <t xml:space="preserve">$4.602 billion</t>
  </si>
  <si>
    <t xml:space="preserve">$4.702 billion</t>
  </si>
  <si>
    <t xml:space="preserve">13.0%</t>
  </si>
  <si>
    <t xml:space="preserve">Long-Term Performance Equity Plan</t>
  </si>
  <si>
    <t xml:space="preserve">2019 One-Year Award
Target Value</t>
  </si>
  <si>
    <t xml:space="preserve">Overall
Goal      
      Achievement Factor</t>
  </si>
  <si>
    <t xml:space="preserve">Bonus Award    
    Earned</t>
  </si>
  <si>
    <t xml:space="preserve">Summary Compensation</t>
  </si>
  <si>
    <t xml:space="preserve">Name and
Principal Position
(a)</t>
  </si>
  <si>
    <t xml:space="preserve">Year
(b)</t>
  </si>
  <si>
    <t xml:space="preserve">Salary
($)
(c)</t>
  </si>
  <si>
    <t xml:space="preserve">Bonus
($)
(d)</t>
  </si>
  <si>
    <t xml:space="preserve">Stock
Awards
($)
(e)</t>
  </si>
  <si>
    <t xml:space="preserve">Non-Equity
Incentive Plan
Compensation
($)
(f)</t>
  </si>
  <si>
    <t xml:space="preserve">Change in
Pension Value
and
Nonqualified
Deferred
Compensation
Earnings
($)
(g)</t>
  </si>
  <si>
    <t xml:space="preserve">All Other
Compensation
($)
(h)</t>
  </si>
  <si>
    <t xml:space="preserve">Total
($)
(i)</t>
  </si>
  <si>
    <t xml:space="preserve">J. Frank Harrison, III
Chairman of the Board and Chief Executive Officer</t>
  </si>
  <si>
    <t xml:space="preserve">2019
 2018
2017</t>
  </si>
  <si>
    <t xml:space="preserve">$1,151,114
 1,123,859
1,099,188</t>
  </si>
  <si>
    <t xml:space="preserve">
 
</t>
  </si>
  <si>
    <t xml:space="preserve">$
 7,551,200
6,982,000</t>
  </si>
  <si>
    <t xml:space="preserve">$8,708,743
 979,750
1,018,670</t>
  </si>
  <si>
    <t xml:space="preserve">$402,382
 117,681
279,024</t>
  </si>
  <si>
    <t xml:space="preserve">$1,445,385
 1,846,153
1,736,752</t>
  </si>
  <si>
    <t xml:space="preserve">$11,707,624
 11,618,643
11,115,634</t>
  </si>
  <si>
    <t xml:space="preserve">F. Scott Anthony 
Executive Vice President and Chief Financial Officer</t>
  </si>
  <si>
    <t xml:space="preserve">David M. Katz 
President and Chief Operating Officer</t>
  </si>
  <si>
    <t xml:space="preserve">700,000
 617,531
590,094</t>
  </si>
  <si>
    <t xml:space="preserve">1,584,012
 857,855
820,586</t>
  </si>
  <si>
    <t xml:space="preserve">156,250
 156,250
156,250</t>
  </si>
  <si>
    <t xml:space="preserve">275,379
 210,300
160,751</t>
  </si>
  <si>
    <t xml:space="preserve">2,715,641
 1,841,936
1,727,681</t>
  </si>
  <si>
    <t xml:space="preserve">Umesh M. Kasbekar 
Vice Chairman of the Board</t>
  </si>
  <si>
    <t xml:space="preserve">Robert M. Chambless 
Executive Vice President, Franchise Beverage Operations</t>
  </si>
  <si>
    <t xml:space="preserve">2019
 2018</t>
  </si>
  <si>
    <t xml:space="preserve">637,019
 617,531</t>
  </si>
  <si>
    <t xml:space="preserve">
 </t>
  </si>
  <si>
    <t xml:space="preserve">1,214,505
 817,191</t>
  </si>
  <si>
    <t xml:space="preserve">290,044
 199,499</t>
  </si>
  <si>
    <t xml:space="preserve">194,906
 193,585</t>
  </si>
  <si>
    <t xml:space="preserve">2,336,474
 1,827,806</t>
  </si>
  <si>
    <t xml:space="preserve">Non-Equity  Incentive Plan Compensation (Column (f))</t>
  </si>
  <si>
    <t xml:space="preserve">2019
Annual Bonus Plan
($)</t>
  </si>
  <si>
    <t xml:space="preserve">2019
Long-Term
Performance Equity
Plan
($)</t>
  </si>
  <si>
    <t xml:space="preserve">2017
Long-Term Plan
($)</t>
  </si>
  <si>
    <t xml:space="preserve">Change in Pension Value and Nonqualified Deferred Compensation Earnings (Column (g))</t>
  </si>
  <si>
    <t xml:space="preserve">Pension Plan
($)(1)</t>
  </si>
  <si>
    <t xml:space="preserve">Officer Retention Plan
($)(2)</t>
  </si>
  <si>
    <t xml:space="preserve">Nonqualified
Deferred
Compensation
Earnings
($)(3)</t>
  </si>
  <si>
    <t xml:space="preserve">All Other Compensation (Column (h))</t>
  </si>
  <si>
    <t xml:space="preserve">Company
Contributions
to Defined
Contribution
Plans
($)</t>
  </si>
  <si>
    <t xml:space="preserve">Life
Insurance
($)</t>
  </si>
  <si>
    <t xml:space="preserve">Tax
Gross-Ups
($)</t>
  </si>
  <si>
    <t xml:space="preserve">Executive
Allowance
($)</t>
  </si>
  <si>
    <t xml:space="preserve">Personal
Use of
Corporate
Aircraft
($)</t>
  </si>
  <si>
    <t xml:space="preserve">Relocation
($)</t>
  </si>
  <si>
    <t xml:space="preserve">Other
($)</t>
  </si>
  <si>
    <t xml:space="preserve">II. 2019 Grants of Plan-Based Awards</t>
  </si>
  <si>
    <t xml:space="preserve">Estimated Possible
Payouts Under Non-Equity
Incentive Plan Awards</t>
  </si>
  <si>
    <t xml:space="preserve">Plan(1)</t>
  </si>
  <si>
    <t xml:space="preserve">Threshold
($)(2)</t>
  </si>
  <si>
    <t xml:space="preserve">Target
($)(3)</t>
  </si>
  <si>
    <t xml:space="preserve">Maximum
($)(4)</t>
  </si>
  <si>
    <t xml:space="preserve">ABP
 2019 LTPEP
2019-21 LTPEP</t>
  </si>
  <si>
    <t xml:space="preserve">$115,763
 510,000
620,000</t>
  </si>
  <si>
    <t xml:space="preserve">$1,157,630
 5,100,000
6,200,000</t>
  </si>
  <si>
    <t xml:space="preserve">$2,604,668
 7,650,000
9,300,000</t>
  </si>
  <si>
    <t xml:space="preserve">ABP
 LTP</t>
  </si>
  <si>
    <t xml:space="preserve">31,500
31,500</t>
  </si>
  <si>
    <t xml:space="preserve">315,000
315,000</t>
  </si>
  <si>
    <t xml:space="preserve">708,750
472,500</t>
  </si>
  <si>
    <t xml:space="preserve">70,000
70,000</t>
  </si>
  <si>
    <t xml:space="preserve">700,000
700,000</t>
  </si>
  <si>
    <t xml:space="preserve">1,575,000
1,050,000</t>
  </si>
  <si>
    <t xml:space="preserve">51,690
51,690</t>
  </si>
  <si>
    <t xml:space="preserve">516,895
516,895</t>
  </si>
  <si>
    <t xml:space="preserve">1,163,014
775,343</t>
  </si>
  <si>
    <t xml:space="preserve">48,047
48,047</t>
  </si>
  <si>
    <t xml:space="preserve">480,469
480,469</t>
  </si>
  <si>
    <t xml:space="preserve">1,081,055
720,703</t>
  </si>
  <si>
    <t xml:space="preserve">III. Defined Benefit Plans</t>
  </si>
  <si>
    <t xml:space="preserve">Plan Name</t>
  </si>
  <si>
    <t xml:space="preserve">Number of Years
Credited Service
(#)(1)</t>
  </si>
  <si>
    <t xml:space="preserve">Present Value of
Accumulated
Benefit
($)(2)</t>
  </si>
  <si>
    <t xml:space="preserve">Payments During
Last Fiscal Year
($)</t>
  </si>
  <si>
    <t xml:space="preserve">Pension Plan</t>
  </si>
  <si>
    <t xml:space="preserve">Officer Retention Plan</t>
  </si>
  <si>
    <t xml:space="preserve">Split-Dollar and Deferred 
Compensation Replacement Agreement</t>
  </si>
  <si>
    <t xml:space="preserve">Estimated Annual
Retirement Benefit
($)</t>
  </si>
  <si>
    <t xml:space="preserve">Number of Years
Payable
(#)</t>
  </si>
  <si>
    <t xml:space="preserve">Supplemental Savings Incentive Plan</t>
  </si>
  <si>
    <t xml:space="preserve">Executive
Contributions in
Fiscal 2019
($)(1)</t>
  </si>
  <si>
    <t xml:space="preserve">Company
Contributions in
Fiscal 2019
($)(2)</t>
  </si>
  <si>
    <t xml:space="preserve">Aggregate
Earnings (Losses)
in Fiscal 2019
($)(3)</t>
  </si>
  <si>
    <t xml:space="preserve">Aggregate
Withdrawals/
Distributions
($)</t>
  </si>
  <si>
    <t xml:space="preserve">Aggregate
Balance at
December 29, 2019
($)(4)</t>
  </si>
  <si>
    <t xml:space="preserve">Long-Term Retention Plan</t>
  </si>
  <si>
    <t xml:space="preserve">Company
Contributions in
Fiscal 2019
($)(1)</t>
  </si>
  <si>
    <t xml:space="preserve">Aggregate
Earnings (Losses)
in Fiscal 2019
($)</t>
  </si>
  <si>
    <t xml:space="preserve">Aggregate
Balance at
December 29, 2019
($)</t>
  </si>
  <si>
    <t xml:space="preserve">V. 2019 Potential Payments Upon Termination or Change in Control</t>
  </si>
  <si>
    <t xml:space="preserve">Name and Plans</t>
  </si>
  <si>
    <t xml:space="preserve">Voluntary
Resignation
or
Termination
Without
Cause
($)</t>
  </si>
  <si>
    <t xml:space="preserve">Termination
for Cause
($)</t>
  </si>
  <si>
    <t xml:space="preserve">Death
($)</t>
  </si>
  <si>
    <t xml:space="preserve">Disability
($)</t>
  </si>
  <si>
    <t xml:space="preserve">Retirement
($)(1)</t>
  </si>
  <si>
    <t xml:space="preserve">Change in
Control
($)</t>
  </si>
  <si>
    <t xml:space="preserve">Officer Retention Plan(2)</t>
  </si>
  <si>
    <t xml:space="preserve">Supplemental Savings Incentive
Plan(2)</t>
  </si>
  <si>
    <t xml:space="preserve">Annual Bonus Plan(3)</t>
  </si>
  <si>
    <t xml:space="preserve">Long-Term Performance Equity Plan(4)</t>
  </si>
  <si>
    <t xml:space="preserve">Total</t>
  </si>
  <si>
    <t xml:space="preserve">Long-Term Performance Plan(5)</t>
  </si>
  <si>
    <t xml:space="preserve">Split-Dollar and Deferred Compensation Replacement Benefit Agreement(2)</t>
  </si>
  <si>
    <t xml:space="preserve">FOR</t>
  </si>
  <si>
    <t xml:space="preserve">Fiscal 2019
($)</t>
  </si>
  <si>
    <t xml:space="preserve">Fiscal 2018
($)</t>
  </si>
  <si>
    <t xml:space="preserve">Audit Fees(1)</t>
  </si>
  <si>
    <t xml:space="preserve">Audit-Related Fees(2)</t>
  </si>
  <si>
    <t xml:space="preserve">Tax Fees</t>
  </si>
  <si>
    <t xml:space="preserve">All Other Fees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2" t="s">
        <v>1</v>
      </c>
      <c r="H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2</v>
      </c>
      <c r="C7" s="1" t="s">
        <v>3</v>
      </c>
      <c r="D7" s="1"/>
      <c r="E7" s="1"/>
      <c r="H7" s="5" t="n">
        <v>6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C9" s="6" t="s">
        <v>4</v>
      </c>
      <c r="D9" s="6"/>
      <c r="E9" s="6"/>
      <c r="H9" s="5" t="n">
        <v>61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" t="s">
        <v>5</v>
      </c>
      <c r="B11" s="1"/>
      <c r="C11" s="1"/>
      <c r="D11" s="1"/>
      <c r="E11" s="1"/>
      <c r="H11" s="5" t="n">
        <v>63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C13" s="6" t="s">
        <v>6</v>
      </c>
      <c r="D13" s="6"/>
      <c r="E13" s="6"/>
      <c r="H13" s="5" t="n">
        <v>63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C15" s="6" t="s">
        <v>7</v>
      </c>
      <c r="D15" s="6"/>
      <c r="E15" s="6"/>
      <c r="H15" s="5" t="n">
        <v>63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C17" s="6" t="s">
        <v>8</v>
      </c>
      <c r="D17" s="6"/>
      <c r="E17" s="6"/>
      <c r="H17" s="5" t="n">
        <v>63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C19" s="6" t="s">
        <v>9</v>
      </c>
      <c r="D19" s="6"/>
      <c r="E19" s="6"/>
      <c r="H19" s="5" t="n">
        <v>63</v>
      </c>
    </row>
  </sheetData>
  <mergeCells count="23">
    <mergeCell ref="A2:F2"/>
    <mergeCell ref="G5:H5"/>
    <mergeCell ref="B6:E6"/>
    <mergeCell ref="F6:I6"/>
    <mergeCell ref="C7:E7"/>
    <mergeCell ref="B8:E8"/>
    <mergeCell ref="F8:I8"/>
    <mergeCell ref="C9:E9"/>
    <mergeCell ref="A10:E10"/>
    <mergeCell ref="F10:I10"/>
    <mergeCell ref="A11:E11"/>
    <mergeCell ref="B12:E12"/>
    <mergeCell ref="F12:I12"/>
    <mergeCell ref="C13:E13"/>
    <mergeCell ref="B14:E14"/>
    <mergeCell ref="F14:I14"/>
    <mergeCell ref="C15:E15"/>
    <mergeCell ref="B16:E16"/>
    <mergeCell ref="F16:I16"/>
    <mergeCell ref="C17:E17"/>
    <mergeCell ref="B18:E18"/>
    <mergeCell ref="F18:I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3.7"/>
    <col collapsed="false" customWidth="true" hidden="false" outlineLevel="0" max="8" min="8" style="0" width="1.7"/>
    <col collapsed="false" customWidth="true" hidden="false" outlineLevel="0" max="11" min="11" style="0" width="28.73"/>
    <col collapsed="false" customWidth="true" hidden="false" outlineLevel="0" max="14" min="14" style="0" width="1.7"/>
    <col collapsed="false" customWidth="true" hidden="false" outlineLevel="0" max="18" min="18" style="0" width="3.7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130</v>
      </c>
      <c r="D5" s="8"/>
      <c r="G5" s="21" t="s">
        <v>116</v>
      </c>
      <c r="H5" s="21"/>
      <c r="K5" s="19" t="s">
        <v>131</v>
      </c>
      <c r="M5" s="21" t="e">
        <f aca="false">NA()</f>
        <v>#N/A</v>
      </c>
      <c r="N5" s="21"/>
      <c r="Q5" s="8" t="s">
        <v>132</v>
      </c>
      <c r="R5" s="8"/>
    </row>
    <row r="6" customFormat="false" ht="15" hidden="false" customHeight="false" outlineLevel="0" collapsed="false">
      <c r="A6" s="0" t="s">
        <v>133</v>
      </c>
      <c r="D6" s="11" t="s">
        <v>134</v>
      </c>
      <c r="K6" s="17" t="s">
        <v>134</v>
      </c>
      <c r="R6" s="11" t="s">
        <v>134</v>
      </c>
    </row>
    <row r="7" customFormat="false" ht="15" hidden="false" customHeight="false" outlineLevel="0" collapsed="false">
      <c r="A7" s="0" t="s">
        <v>77</v>
      </c>
      <c r="C7" s="12" t="n">
        <v>416588</v>
      </c>
      <c r="D7" s="12"/>
      <c r="H7" s="11" t="s">
        <v>116</v>
      </c>
      <c r="K7" s="17" t="s">
        <v>135</v>
      </c>
      <c r="N7" s="11" t="e">
        <f aca="false">NA()</f>
        <v>#N/A</v>
      </c>
      <c r="Q7" s="12" t="n">
        <v>512403</v>
      </c>
      <c r="R7" s="12"/>
    </row>
    <row r="8" customFormat="false" ht="15" hidden="false" customHeight="false" outlineLevel="0" collapsed="false">
      <c r="A8" s="0" t="s">
        <v>79</v>
      </c>
      <c r="C8" s="12" t="n">
        <v>494400</v>
      </c>
      <c r="D8" s="12"/>
      <c r="H8" s="11" t="s">
        <v>116</v>
      </c>
      <c r="K8" s="17" t="s">
        <v>135</v>
      </c>
      <c r="N8" s="11" t="e">
        <f aca="false">NA()</f>
        <v>#N/A</v>
      </c>
      <c r="Q8" s="12" t="n">
        <v>608112</v>
      </c>
      <c r="R8" s="12"/>
    </row>
    <row r="9" customFormat="false" ht="15" hidden="false" customHeight="true" outlineLevel="0" collapsed="false">
      <c r="A9" s="0" t="s">
        <v>80</v>
      </c>
      <c r="C9" s="12" t="n">
        <v>416588</v>
      </c>
      <c r="D9" s="12"/>
      <c r="H9" s="11" t="s">
        <v>116</v>
      </c>
      <c r="K9" s="17" t="s">
        <v>135</v>
      </c>
      <c r="N9" s="11" t="e">
        <f aca="false">NA()</f>
        <v>#N/A</v>
      </c>
      <c r="Q9" s="12" t="n">
        <v>512403</v>
      </c>
      <c r="R9" s="12"/>
    </row>
  </sheetData>
  <mergeCells count="11">
    <mergeCell ref="A2:F2"/>
    <mergeCell ref="C5:D5"/>
    <mergeCell ref="G5:H5"/>
    <mergeCell ref="M5:N5"/>
    <mergeCell ref="Q5:R5"/>
    <mergeCell ref="C7:D7"/>
    <mergeCell ref="Q7:R7"/>
    <mergeCell ref="C8:D8"/>
    <mergeCell ref="Q8:R8"/>
    <mergeCell ref="C9:D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5" style="0" width="3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6.71"/>
    <col collapsed="false" customWidth="true" hidden="false" outlineLevel="0" max="25" min="25" style="0" width="6.71"/>
  </cols>
  <sheetData>
    <row r="3" customFormat="false" ht="40" hidden="false" customHeight="true" outlineLevel="0" collapsed="false">
      <c r="A3" s="4" t="s">
        <v>83</v>
      </c>
      <c r="C3" s="2" t="s">
        <v>84</v>
      </c>
      <c r="D3" s="2"/>
      <c r="E3" s="2"/>
      <c r="F3" s="2"/>
      <c r="H3" s="8" t="s">
        <v>102</v>
      </c>
      <c r="I3" s="8"/>
      <c r="J3" s="8"/>
      <c r="K3" s="8"/>
      <c r="M3" s="8" t="s">
        <v>103</v>
      </c>
      <c r="N3" s="8"/>
      <c r="O3" s="8"/>
      <c r="P3" s="8"/>
      <c r="R3" s="8" t="s">
        <v>104</v>
      </c>
      <c r="S3" s="8"/>
      <c r="T3" s="8"/>
      <c r="U3" s="8"/>
      <c r="W3" s="8" t="s">
        <v>105</v>
      </c>
      <c r="X3" s="8"/>
      <c r="Y3" s="8"/>
      <c r="Z3" s="8"/>
    </row>
    <row r="4" customFormat="false" ht="15" hidden="false" customHeight="false" outlineLevel="0" collapsed="false">
      <c r="A4" s="0" t="s">
        <v>136</v>
      </c>
      <c r="E4" s="17" t="s">
        <v>89</v>
      </c>
      <c r="I4" s="13" t="n">
        <v>8.1</v>
      </c>
      <c r="J4" s="13"/>
      <c r="N4" s="13" t="n">
        <v>8.79</v>
      </c>
      <c r="O4" s="13"/>
      <c r="T4" s="17" t="s">
        <v>137</v>
      </c>
      <c r="Y4" s="11" t="s">
        <v>138</v>
      </c>
    </row>
    <row r="5" customFormat="false" ht="15" hidden="false" customHeight="false" outlineLevel="0" collapsed="false">
      <c r="A5" s="0" t="s">
        <v>139</v>
      </c>
      <c r="E5" s="17" t="s">
        <v>89</v>
      </c>
      <c r="J5" s="14" t="n">
        <v>3.45</v>
      </c>
      <c r="O5" s="14" t="n">
        <v>3.39</v>
      </c>
      <c r="T5" s="17" t="s">
        <v>140</v>
      </c>
      <c r="Y5" s="11" t="s">
        <v>141</v>
      </c>
    </row>
    <row r="6" customFormat="false" ht="15" hidden="false" customHeight="false" outlineLevel="0" collapsed="false">
      <c r="A6" s="0" t="s">
        <v>142</v>
      </c>
      <c r="E6" s="17" t="s">
        <v>143</v>
      </c>
      <c r="J6" s="11" t="s">
        <v>144</v>
      </c>
      <c r="O6" s="11" t="s">
        <v>145</v>
      </c>
      <c r="T6" s="17" t="s">
        <v>146</v>
      </c>
      <c r="Y6" s="11" t="s">
        <v>147</v>
      </c>
    </row>
    <row r="7" customFormat="false" ht="15" hidden="false" customHeight="false" outlineLevel="0" collapsed="false">
      <c r="A7" s="0" t="s">
        <v>148</v>
      </c>
      <c r="E7" s="17" t="s">
        <v>143</v>
      </c>
      <c r="I7" s="18" t="s">
        <v>149</v>
      </c>
      <c r="J7" s="18"/>
      <c r="N7" s="18" t="s">
        <v>150</v>
      </c>
      <c r="O7" s="18"/>
      <c r="T7" s="17" t="s">
        <v>137</v>
      </c>
      <c r="Y7" s="11" t="s">
        <v>151</v>
      </c>
    </row>
    <row r="9" customFormat="false" ht="15" hidden="false" customHeight="false" outlineLevel="0" collapsed="false">
      <c r="A9" s="4" t="s">
        <v>81</v>
      </c>
      <c r="X9" s="4"/>
      <c r="Y9" s="22" t="s">
        <v>135</v>
      </c>
      <c r="Z9" s="4"/>
    </row>
  </sheetData>
  <mergeCells count="9">
    <mergeCell ref="C3:F3"/>
    <mergeCell ref="H3:K3"/>
    <mergeCell ref="M3:P3"/>
    <mergeCell ref="R3:U3"/>
    <mergeCell ref="W3:Z3"/>
    <mergeCell ref="I4:J4"/>
    <mergeCell ref="N4:O4"/>
    <mergeCell ref="I7:J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7" min="7" style="0" width="1.7"/>
    <col collapsed="false" customWidth="true" hidden="false" outlineLevel="0" max="9" min="9" style="0" width="43.75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153</v>
      </c>
      <c r="D5" s="8"/>
      <c r="G5" s="16" t="s">
        <v>116</v>
      </c>
      <c r="I5" s="19" t="s">
        <v>154</v>
      </c>
      <c r="K5" s="16" t="e">
        <f aca="false">NA()</f>
        <v>#N/A</v>
      </c>
      <c r="M5" s="8" t="s">
        <v>155</v>
      </c>
      <c r="N5" s="8"/>
    </row>
    <row r="6" customFormat="false" ht="15" hidden="false" customHeight="false" outlineLevel="0" collapsed="false">
      <c r="A6" s="0" t="s">
        <v>73</v>
      </c>
      <c r="C6" s="12" t="n">
        <v>5100000</v>
      </c>
      <c r="D6" s="12"/>
      <c r="G6" s="17" t="s">
        <v>116</v>
      </c>
      <c r="I6" s="17" t="s">
        <v>113</v>
      </c>
      <c r="K6" s="17" t="e">
        <f aca="false">NA()</f>
        <v>#N/A</v>
      </c>
      <c r="M6" s="12" t="n">
        <v>7097670</v>
      </c>
      <c r="N6" s="12"/>
    </row>
  </sheetData>
  <mergeCells count="5">
    <mergeCell ref="A2:F2"/>
    <mergeCell ref="C5:D5"/>
    <mergeCell ref="M5:N5"/>
    <mergeCell ref="C6:D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5.72"/>
    <col collapsed="false" customWidth="true" hidden="false" outlineLevel="0" max="8" min="8" style="0" width="24.73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26.73"/>
    <col collapsed="false" customWidth="true" hidden="false" outlineLevel="0" max="24" min="24" style="0" width="24.73"/>
    <col collapsed="false" customWidth="true" hidden="false" outlineLevel="0" max="28" min="28" style="0" width="24.73"/>
    <col collapsed="false" customWidth="true" hidden="false" outlineLevel="0" max="32" min="32" style="0" width="30.73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57</v>
      </c>
      <c r="C5" s="8" t="s">
        <v>158</v>
      </c>
      <c r="D5" s="8"/>
      <c r="G5" s="8" t="s">
        <v>159</v>
      </c>
      <c r="H5" s="8"/>
      <c r="K5" s="8" t="s">
        <v>160</v>
      </c>
      <c r="L5" s="8"/>
      <c r="O5" s="8" t="s">
        <v>161</v>
      </c>
      <c r="P5" s="8"/>
      <c r="S5" s="8" t="s">
        <v>162</v>
      </c>
      <c r="T5" s="8"/>
      <c r="W5" s="8" t="s">
        <v>163</v>
      </c>
      <c r="X5" s="8"/>
      <c r="AA5" s="8" t="s">
        <v>164</v>
      </c>
      <c r="AB5" s="8"/>
      <c r="AE5" s="8" t="s">
        <v>165</v>
      </c>
      <c r="AF5" s="8"/>
    </row>
    <row r="6" customFormat="false" ht="40" hidden="false" customHeight="true" outlineLevel="0" collapsed="false">
      <c r="A6" s="9" t="s">
        <v>166</v>
      </c>
      <c r="D6" s="10" t="s">
        <v>167</v>
      </c>
      <c r="G6" s="23" t="s">
        <v>168</v>
      </c>
      <c r="H6" s="23"/>
      <c r="L6" s="10" t="s">
        <v>169</v>
      </c>
      <c r="O6" s="23" t="s">
        <v>170</v>
      </c>
      <c r="P6" s="23"/>
      <c r="S6" s="23" t="s">
        <v>171</v>
      </c>
      <c r="T6" s="23"/>
      <c r="W6" s="23" t="s">
        <v>172</v>
      </c>
      <c r="X6" s="23"/>
      <c r="AA6" s="23" t="s">
        <v>173</v>
      </c>
      <c r="AB6" s="23"/>
      <c r="AE6" s="23" t="s">
        <v>174</v>
      </c>
      <c r="AF6" s="2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40" hidden="false" customHeight="true" outlineLevel="0" collapsed="false">
      <c r="A8" s="9" t="s">
        <v>175</v>
      </c>
      <c r="D8" s="11" t="n">
        <v>2019</v>
      </c>
      <c r="H8" s="5" t="n">
        <v>525000</v>
      </c>
      <c r="K8" s="12" t="n">
        <v>75000</v>
      </c>
      <c r="L8" s="12"/>
      <c r="P8" s="11" t="s">
        <v>41</v>
      </c>
      <c r="T8" s="5" t="n">
        <v>482224</v>
      </c>
      <c r="X8" s="11" t="s">
        <v>41</v>
      </c>
      <c r="AB8" s="5" t="n">
        <v>213380</v>
      </c>
      <c r="AF8" s="5" t="n">
        <v>1295604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40" hidden="false" customHeight="true" outlineLevel="0" collapsed="false">
      <c r="A10" s="9" t="s">
        <v>176</v>
      </c>
      <c r="D10" s="10" t="s">
        <v>167</v>
      </c>
      <c r="H10" s="10" t="s">
        <v>177</v>
      </c>
      <c r="L10" s="10" t="s">
        <v>169</v>
      </c>
      <c r="P10" s="10" t="s">
        <v>169</v>
      </c>
      <c r="T10" s="10" t="s">
        <v>178</v>
      </c>
      <c r="X10" s="10" t="s">
        <v>179</v>
      </c>
      <c r="AB10" s="10" t="s">
        <v>180</v>
      </c>
      <c r="AF10" s="10" t="s">
        <v>181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40" hidden="false" customHeight="true" outlineLevel="0" collapsed="false">
      <c r="A12" s="9" t="s">
        <v>182</v>
      </c>
      <c r="D12" s="11" t="n">
        <v>2019</v>
      </c>
      <c r="H12" s="5" t="n">
        <v>642482</v>
      </c>
      <c r="L12" s="11" t="s">
        <v>41</v>
      </c>
      <c r="P12" s="11" t="s">
        <v>41</v>
      </c>
      <c r="T12" s="5" t="n">
        <v>1363443</v>
      </c>
      <c r="X12" s="5" t="n">
        <v>413467</v>
      </c>
      <c r="AB12" s="5" t="n">
        <v>488865</v>
      </c>
      <c r="AF12" s="5" t="n">
        <v>2908257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40" hidden="false" customHeight="true" outlineLevel="0" collapsed="false">
      <c r="A14" s="9" t="s">
        <v>183</v>
      </c>
      <c r="D14" s="10" t="s">
        <v>184</v>
      </c>
      <c r="H14" s="10" t="s">
        <v>185</v>
      </c>
      <c r="L14" s="10" t="s">
        <v>186</v>
      </c>
      <c r="P14" s="10" t="s">
        <v>186</v>
      </c>
      <c r="T14" s="10" t="s">
        <v>187</v>
      </c>
      <c r="X14" s="10" t="s">
        <v>188</v>
      </c>
      <c r="AB14" s="10" t="s">
        <v>189</v>
      </c>
      <c r="AF14" s="10" t="s">
        <v>190</v>
      </c>
    </row>
  </sheetData>
  <mergeCells count="4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192</v>
      </c>
      <c r="D5" s="8"/>
      <c r="G5" s="8" t="s">
        <v>193</v>
      </c>
      <c r="H5" s="8"/>
      <c r="K5" s="8" t="s">
        <v>194</v>
      </c>
      <c r="L5" s="8"/>
      <c r="O5" s="8" t="s">
        <v>39</v>
      </c>
      <c r="P5" s="8"/>
    </row>
    <row r="6" customFormat="false" ht="15" hidden="false" customHeight="false" outlineLevel="0" collapsed="false">
      <c r="A6" s="0" t="s">
        <v>73</v>
      </c>
      <c r="C6" s="12" t="n">
        <v>1611073</v>
      </c>
      <c r="D6" s="12"/>
      <c r="G6" s="12" t="n">
        <v>7097670</v>
      </c>
      <c r="H6" s="12"/>
      <c r="L6" s="11" t="s">
        <v>41</v>
      </c>
      <c r="O6" s="12" t="n">
        <v>8708743</v>
      </c>
      <c r="P6" s="12"/>
    </row>
    <row r="7" customFormat="false" ht="15" hidden="false" customHeight="false" outlineLevel="0" collapsed="false">
      <c r="A7" s="0" t="s">
        <v>75</v>
      </c>
      <c r="D7" s="5" t="n">
        <v>482224</v>
      </c>
      <c r="H7" s="11" t="s">
        <v>41</v>
      </c>
      <c r="L7" s="11" t="s">
        <v>41</v>
      </c>
      <c r="P7" s="5" t="n">
        <v>482224</v>
      </c>
    </row>
    <row r="8" customFormat="false" ht="15" hidden="false" customHeight="false" outlineLevel="0" collapsed="false">
      <c r="A8" s="0" t="s">
        <v>77</v>
      </c>
      <c r="D8" s="5" t="n">
        <v>1071609</v>
      </c>
      <c r="H8" s="11" t="s">
        <v>41</v>
      </c>
      <c r="K8" s="12" t="n">
        <v>512403</v>
      </c>
      <c r="L8" s="12"/>
      <c r="P8" s="5" t="n">
        <v>1584012</v>
      </c>
    </row>
    <row r="9" customFormat="false" ht="15" hidden="false" customHeight="false" outlineLevel="0" collapsed="false">
      <c r="A9" s="0" t="s">
        <v>79</v>
      </c>
      <c r="D9" s="5" t="n">
        <v>755331</v>
      </c>
      <c r="H9" s="11" t="s">
        <v>41</v>
      </c>
      <c r="L9" s="5" t="n">
        <v>608112</v>
      </c>
      <c r="P9" s="5" t="n">
        <v>1363443</v>
      </c>
    </row>
    <row r="10" customFormat="false" ht="15" hidden="false" customHeight="false" outlineLevel="0" collapsed="false">
      <c r="A10" s="0" t="s">
        <v>80</v>
      </c>
      <c r="D10" s="5" t="n">
        <v>702102</v>
      </c>
      <c r="H10" s="11" t="s">
        <v>41</v>
      </c>
      <c r="L10" s="5" t="n">
        <v>512403</v>
      </c>
      <c r="P10" s="5" t="n">
        <v>12145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O6:P6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196</v>
      </c>
      <c r="D5" s="8"/>
      <c r="G5" s="8" t="s">
        <v>197</v>
      </c>
      <c r="H5" s="8"/>
      <c r="K5" s="8" t="s">
        <v>198</v>
      </c>
      <c r="L5" s="8"/>
      <c r="O5" s="8" t="s">
        <v>39</v>
      </c>
      <c r="P5" s="8"/>
    </row>
    <row r="6" customFormat="false" ht="15" hidden="false" customHeight="false" outlineLevel="0" collapsed="false">
      <c r="A6" s="0" t="s">
        <v>73</v>
      </c>
      <c r="C6" s="12" t="n">
        <v>188881</v>
      </c>
      <c r="D6" s="12"/>
      <c r="H6" s="11" t="s">
        <v>41</v>
      </c>
      <c r="K6" s="12" t="n">
        <v>213501</v>
      </c>
      <c r="L6" s="12"/>
      <c r="O6" s="12" t="n">
        <v>402382</v>
      </c>
      <c r="P6" s="12"/>
    </row>
    <row r="7" customFormat="false" ht="15" hidden="false" customHeight="false" outlineLevel="0" collapsed="false">
      <c r="A7" s="0" t="s">
        <v>75</v>
      </c>
      <c r="D7" s="11" t="s">
        <v>41</v>
      </c>
      <c r="H7" s="11" t="s">
        <v>41</v>
      </c>
      <c r="L7" s="11" t="s">
        <v>41</v>
      </c>
      <c r="P7" s="11" t="s">
        <v>41</v>
      </c>
    </row>
    <row r="8" customFormat="false" ht="15" hidden="false" customHeight="false" outlineLevel="0" collapsed="false">
      <c r="A8" s="0" t="s">
        <v>77</v>
      </c>
      <c r="D8" s="11" t="s">
        <v>41</v>
      </c>
      <c r="G8" s="12" t="n">
        <v>156250</v>
      </c>
      <c r="H8" s="12"/>
      <c r="L8" s="11" t="s">
        <v>41</v>
      </c>
      <c r="P8" s="5" t="n">
        <v>156250</v>
      </c>
    </row>
    <row r="9" customFormat="false" ht="15" hidden="false" customHeight="false" outlineLevel="0" collapsed="false">
      <c r="A9" s="0" t="s">
        <v>79</v>
      </c>
      <c r="D9" s="5" t="n">
        <v>156530</v>
      </c>
      <c r="H9" s="11" t="s">
        <v>41</v>
      </c>
      <c r="L9" s="5" t="n">
        <v>256937</v>
      </c>
      <c r="P9" s="5" t="n">
        <v>413467</v>
      </c>
    </row>
    <row r="10" customFormat="false" ht="15" hidden="false" customHeight="false" outlineLevel="0" collapsed="false">
      <c r="A10" s="0" t="s">
        <v>80</v>
      </c>
      <c r="D10" s="5" t="n">
        <v>85800</v>
      </c>
      <c r="H10" s="5" t="n">
        <v>183929</v>
      </c>
      <c r="L10" s="5" t="n">
        <v>20315</v>
      </c>
      <c r="P10" s="5" t="n">
        <v>290044</v>
      </c>
    </row>
  </sheetData>
  <mergeCells count="9">
    <mergeCell ref="A2:F2"/>
    <mergeCell ref="C5:D5"/>
    <mergeCell ref="G5:H5"/>
    <mergeCell ref="K5:L5"/>
    <mergeCell ref="O5:P5"/>
    <mergeCell ref="C6:D6"/>
    <mergeCell ref="K6:L6"/>
    <mergeCell ref="O6:P6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200</v>
      </c>
      <c r="D5" s="8"/>
      <c r="G5" s="8" t="s">
        <v>201</v>
      </c>
      <c r="H5" s="8"/>
      <c r="K5" s="8" t="s">
        <v>202</v>
      </c>
      <c r="L5" s="8"/>
      <c r="O5" s="8" t="s">
        <v>203</v>
      </c>
      <c r="P5" s="8"/>
      <c r="S5" s="8" t="s">
        <v>204</v>
      </c>
      <c r="T5" s="8"/>
      <c r="W5" s="8" t="s">
        <v>205</v>
      </c>
      <c r="X5" s="8"/>
      <c r="AA5" s="8" t="s">
        <v>206</v>
      </c>
      <c r="AB5" s="8"/>
      <c r="AE5" s="8" t="s">
        <v>39</v>
      </c>
      <c r="AF5" s="8"/>
    </row>
    <row r="6" customFormat="false" ht="15" hidden="false" customHeight="false" outlineLevel="0" collapsed="false">
      <c r="A6" s="0" t="s">
        <v>73</v>
      </c>
      <c r="C6" s="12" t="n">
        <v>1077067</v>
      </c>
      <c r="D6" s="12"/>
      <c r="G6" s="12" t="n">
        <v>8106</v>
      </c>
      <c r="H6" s="12"/>
      <c r="K6" s="12" t="n">
        <v>53907</v>
      </c>
      <c r="L6" s="12"/>
      <c r="O6" s="12" t="n">
        <v>45000</v>
      </c>
      <c r="P6" s="12"/>
      <c r="S6" s="12" t="n">
        <v>253477</v>
      </c>
      <c r="T6" s="12"/>
      <c r="X6" s="11" t="s">
        <v>41</v>
      </c>
      <c r="AA6" s="12" t="n">
        <v>7828</v>
      </c>
      <c r="AB6" s="12"/>
      <c r="AE6" s="12" t="n">
        <v>1445385</v>
      </c>
      <c r="AF6" s="12"/>
    </row>
    <row r="7" customFormat="false" ht="15" hidden="false" customHeight="false" outlineLevel="0" collapsed="false">
      <c r="A7" s="0" t="s">
        <v>75</v>
      </c>
      <c r="D7" s="5" t="n">
        <v>125649</v>
      </c>
      <c r="H7" s="5" t="n">
        <v>4700</v>
      </c>
      <c r="L7" s="5" t="n">
        <v>20395</v>
      </c>
      <c r="P7" s="5" t="n">
        <v>15000</v>
      </c>
      <c r="T7" s="11" t="s">
        <v>41</v>
      </c>
      <c r="W7" s="12" t="n">
        <v>45986</v>
      </c>
      <c r="X7" s="12"/>
      <c r="AB7" s="5" t="n">
        <v>1650</v>
      </c>
      <c r="AF7" s="5" t="n">
        <v>213380</v>
      </c>
    </row>
    <row r="8" customFormat="false" ht="15" hidden="false" customHeight="false" outlineLevel="0" collapsed="false">
      <c r="A8" s="0" t="s">
        <v>77</v>
      </c>
      <c r="D8" s="5" t="n">
        <v>203742</v>
      </c>
      <c r="H8" s="5" t="n">
        <v>4442</v>
      </c>
      <c r="L8" s="5" t="n">
        <v>5730</v>
      </c>
      <c r="P8" s="5" t="n">
        <v>25000</v>
      </c>
      <c r="T8" s="5" t="n">
        <v>6815</v>
      </c>
      <c r="X8" s="11" t="s">
        <v>41</v>
      </c>
      <c r="AB8" s="5" t="n">
        <v>29650</v>
      </c>
      <c r="AF8" s="5" t="n">
        <v>275379</v>
      </c>
    </row>
    <row r="9" customFormat="false" ht="15" hidden="false" customHeight="false" outlineLevel="0" collapsed="false">
      <c r="A9" s="0" t="s">
        <v>79</v>
      </c>
      <c r="D9" s="5" t="n">
        <v>432456</v>
      </c>
      <c r="H9" s="5" t="n">
        <v>17572</v>
      </c>
      <c r="L9" s="5" t="n">
        <v>7452</v>
      </c>
      <c r="P9" s="5" t="n">
        <v>25000</v>
      </c>
      <c r="T9" s="11" t="s">
        <v>41</v>
      </c>
      <c r="X9" s="11" t="s">
        <v>41</v>
      </c>
      <c r="AB9" s="5" t="n">
        <v>6385</v>
      </c>
      <c r="AF9" s="5" t="n">
        <v>488865</v>
      </c>
    </row>
    <row r="10" customFormat="false" ht="15" hidden="false" customHeight="false" outlineLevel="0" collapsed="false">
      <c r="A10" s="0" t="s">
        <v>80</v>
      </c>
      <c r="D10" s="5" t="n">
        <v>142283</v>
      </c>
      <c r="H10" s="5" t="n">
        <v>7737</v>
      </c>
      <c r="L10" s="5" t="n">
        <v>10869</v>
      </c>
      <c r="P10" s="5" t="n">
        <v>25000</v>
      </c>
      <c r="T10" s="11" t="s">
        <v>41</v>
      </c>
      <c r="X10" s="11" t="s">
        <v>41</v>
      </c>
      <c r="AB10" s="5" t="n">
        <v>9017</v>
      </c>
      <c r="AF10" s="5" t="n">
        <v>194906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AA6:AB6"/>
    <mergeCell ref="AE6:AF6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29.73"/>
    <col collapsed="false" customWidth="true" hidden="false" outlineLevel="0" max="8" min="8" style="0" width="13.71"/>
    <col collapsed="false" customWidth="true" hidden="false" outlineLevel="0" max="12" min="12" style="0" width="15.72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8" t="s">
        <v>208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40" hidden="false" customHeight="true" outlineLevel="0" collapsed="false">
      <c r="A6" s="4" t="s">
        <v>36</v>
      </c>
      <c r="C6" s="2" t="s">
        <v>209</v>
      </c>
      <c r="D6" s="2"/>
      <c r="G6" s="8" t="s">
        <v>210</v>
      </c>
      <c r="H6" s="8"/>
      <c r="K6" s="8" t="s">
        <v>211</v>
      </c>
      <c r="L6" s="8"/>
      <c r="O6" s="8" t="s">
        <v>212</v>
      </c>
      <c r="P6" s="8"/>
    </row>
    <row r="7" customFormat="false" ht="40" hidden="false" customHeight="true" outlineLevel="0" collapsed="false">
      <c r="A7" s="0" t="s">
        <v>73</v>
      </c>
      <c r="D7" s="10" t="s">
        <v>213</v>
      </c>
      <c r="G7" s="23" t="s">
        <v>214</v>
      </c>
      <c r="H7" s="23"/>
      <c r="K7" s="23" t="s">
        <v>215</v>
      </c>
      <c r="L7" s="23"/>
      <c r="O7" s="23" t="s">
        <v>216</v>
      </c>
      <c r="P7" s="23"/>
    </row>
    <row r="8" customFormat="false" ht="40" hidden="false" customHeight="true" outlineLevel="0" collapsed="false">
      <c r="A8" s="0" t="s">
        <v>75</v>
      </c>
      <c r="D8" s="10" t="s">
        <v>217</v>
      </c>
      <c r="H8" s="10" t="s">
        <v>218</v>
      </c>
      <c r="L8" s="10" t="s">
        <v>219</v>
      </c>
      <c r="P8" s="10" t="s">
        <v>220</v>
      </c>
    </row>
    <row r="9" customFormat="false" ht="40" hidden="false" customHeight="true" outlineLevel="0" collapsed="false">
      <c r="A9" s="0" t="s">
        <v>77</v>
      </c>
      <c r="D9" s="10" t="s">
        <v>217</v>
      </c>
      <c r="H9" s="10" t="s">
        <v>221</v>
      </c>
      <c r="L9" s="10" t="s">
        <v>222</v>
      </c>
      <c r="P9" s="10" t="s">
        <v>223</v>
      </c>
    </row>
    <row r="10" customFormat="false" ht="40" hidden="false" customHeight="true" outlineLevel="0" collapsed="false">
      <c r="A10" s="0" t="s">
        <v>79</v>
      </c>
      <c r="D10" s="10" t="s">
        <v>217</v>
      </c>
      <c r="H10" s="10" t="s">
        <v>224</v>
      </c>
      <c r="L10" s="10" t="s">
        <v>225</v>
      </c>
      <c r="P10" s="10" t="s">
        <v>226</v>
      </c>
    </row>
    <row r="11" customFormat="false" ht="40" hidden="false" customHeight="true" outlineLevel="0" collapsed="false">
      <c r="A11" s="0" t="s">
        <v>80</v>
      </c>
      <c r="D11" s="10" t="s">
        <v>217</v>
      </c>
      <c r="H11" s="10" t="s">
        <v>227</v>
      </c>
      <c r="L11" s="10" t="s">
        <v>228</v>
      </c>
      <c r="P11" s="10" t="s">
        <v>229</v>
      </c>
    </row>
  </sheetData>
  <mergeCells count="10">
    <mergeCell ref="A2:F2"/>
    <mergeCell ref="C5:D5"/>
    <mergeCell ref="G5:P5"/>
    <mergeCell ref="C6:D6"/>
    <mergeCell ref="G6:H6"/>
    <mergeCell ref="K6:L6"/>
    <mergeCell ref="O6:P6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1.76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16" t="s">
        <v>231</v>
      </c>
      <c r="E5" s="19" t="s">
        <v>232</v>
      </c>
      <c r="G5" s="8" t="s">
        <v>233</v>
      </c>
      <c r="H5" s="8"/>
      <c r="K5" s="8" t="s">
        <v>234</v>
      </c>
      <c r="L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0" t="s">
        <v>73</v>
      </c>
      <c r="C7" s="0" t="s">
        <v>235</v>
      </c>
      <c r="E7" s="24" t="n">
        <v>30</v>
      </c>
      <c r="G7" s="12" t="n">
        <v>1312769</v>
      </c>
      <c r="H7" s="12"/>
      <c r="L7" s="11" t="s">
        <v>41</v>
      </c>
    </row>
    <row r="8" customFormat="false" ht="15" hidden="false" customHeight="false" outlineLevel="0" collapsed="false">
      <c r="C8" s="0" t="s">
        <v>236</v>
      </c>
      <c r="E8" s="24" t="n">
        <v>24</v>
      </c>
      <c r="H8" s="5" t="n">
        <v>14411990</v>
      </c>
      <c r="L8" s="11" t="s">
        <v>41</v>
      </c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0" t="s">
        <v>75</v>
      </c>
      <c r="C10" s="0" t="s">
        <v>235</v>
      </c>
      <c r="E10" s="24" t="n">
        <v>0</v>
      </c>
      <c r="H10" s="11" t="s">
        <v>41</v>
      </c>
      <c r="L10" s="11" t="s">
        <v>41</v>
      </c>
    </row>
    <row r="11" customFormat="false" ht="15" hidden="false" customHeight="false" outlineLevel="0" collapsed="false">
      <c r="C11" s="0" t="s">
        <v>236</v>
      </c>
      <c r="E11" s="24" t="n">
        <v>0</v>
      </c>
      <c r="H11" s="11" t="s">
        <v>41</v>
      </c>
      <c r="L11" s="11" t="s">
        <v>41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0" t="s">
        <v>77</v>
      </c>
      <c r="C13" s="0" t="s">
        <v>235</v>
      </c>
      <c r="E13" s="24" t="n">
        <v>0</v>
      </c>
      <c r="H13" s="11" t="s">
        <v>41</v>
      </c>
      <c r="L13" s="11" t="s">
        <v>41</v>
      </c>
    </row>
    <row r="14" customFormat="false" ht="15" hidden="false" customHeight="false" outlineLevel="0" collapsed="false">
      <c r="C14" s="0" t="s">
        <v>236</v>
      </c>
      <c r="E14" s="24" t="n">
        <v>7</v>
      </c>
      <c r="H14" s="5" t="n">
        <v>1093750</v>
      </c>
      <c r="L14" s="11" t="s">
        <v>41</v>
      </c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0" t="s">
        <v>79</v>
      </c>
      <c r="C16" s="0" t="s">
        <v>235</v>
      </c>
      <c r="E16" s="24" t="n">
        <v>25</v>
      </c>
      <c r="H16" s="5" t="n">
        <v>899257</v>
      </c>
      <c r="L16" s="11" t="s">
        <v>41</v>
      </c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C18" s="0" t="s">
        <v>236</v>
      </c>
      <c r="E18" s="24" t="n">
        <v>27</v>
      </c>
      <c r="H18" s="5" t="n">
        <v>5008046</v>
      </c>
      <c r="L18" s="11" t="s">
        <v>41</v>
      </c>
    </row>
    <row r="19" customFormat="false" ht="40" hidden="false" customHeight="true" outlineLevel="0" collapsed="false">
      <c r="C19" s="9" t="s">
        <v>237</v>
      </c>
      <c r="E19" s="24" t="n">
        <v>15</v>
      </c>
      <c r="H19" s="5" t="n">
        <v>696143</v>
      </c>
      <c r="L19" s="11" t="s">
        <v>41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0" t="s">
        <v>80</v>
      </c>
      <c r="C21" s="0" t="s">
        <v>235</v>
      </c>
      <c r="E21" s="24" t="n">
        <v>15</v>
      </c>
      <c r="H21" s="5" t="n">
        <v>358419</v>
      </c>
      <c r="L21" s="11" t="s">
        <v>41</v>
      </c>
    </row>
    <row r="22" customFormat="false" ht="15" hidden="false" customHeight="false" outlineLevel="0" collapsed="false">
      <c r="C22" s="0" t="s">
        <v>236</v>
      </c>
      <c r="E22" s="24" t="n">
        <v>14</v>
      </c>
      <c r="H22" s="5" t="n">
        <v>1896429</v>
      </c>
      <c r="L22" s="11" t="s">
        <v>41</v>
      </c>
    </row>
  </sheetData>
  <mergeCells count="28">
    <mergeCell ref="A2:F2"/>
    <mergeCell ref="G5:H5"/>
    <mergeCell ref="K5:L5"/>
    <mergeCell ref="B6:C6"/>
    <mergeCell ref="D6:E6"/>
    <mergeCell ref="F6:I6"/>
    <mergeCell ref="J6:M6"/>
    <mergeCell ref="G7:H7"/>
    <mergeCell ref="B9:C9"/>
    <mergeCell ref="D9:E9"/>
    <mergeCell ref="F9:I9"/>
    <mergeCell ref="J9:M9"/>
    <mergeCell ref="B12:C12"/>
    <mergeCell ref="D12:E12"/>
    <mergeCell ref="F12:I12"/>
    <mergeCell ref="J12:M12"/>
    <mergeCell ref="B15:C15"/>
    <mergeCell ref="D15:E15"/>
    <mergeCell ref="F15:I15"/>
    <mergeCell ref="J15:M15"/>
    <mergeCell ref="B17:C17"/>
    <mergeCell ref="D17:E17"/>
    <mergeCell ref="F17:I17"/>
    <mergeCell ref="J17:M17"/>
    <mergeCell ref="B20:C20"/>
    <mergeCell ref="D20:E20"/>
    <mergeCell ref="F20:I20"/>
    <mergeCell ref="J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27.73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238</v>
      </c>
      <c r="D5" s="8"/>
      <c r="G5" s="19" t="s">
        <v>239</v>
      </c>
    </row>
    <row r="6" customFormat="false" ht="15" hidden="false" customHeight="false" outlineLevel="0" collapsed="false">
      <c r="A6" s="0" t="s">
        <v>73</v>
      </c>
      <c r="C6" s="12" t="n">
        <v>1624991</v>
      </c>
      <c r="D6" s="12"/>
      <c r="G6" s="24" t="n">
        <v>15</v>
      </c>
    </row>
    <row r="7" customFormat="false" ht="15" hidden="false" customHeight="false" outlineLevel="0" collapsed="false">
      <c r="A7" s="0" t="s">
        <v>75</v>
      </c>
      <c r="D7" s="11" t="s">
        <v>41</v>
      </c>
      <c r="G7" s="17" t="s">
        <v>41</v>
      </c>
    </row>
    <row r="8" customFormat="false" ht="15" hidden="false" customHeight="false" outlineLevel="0" collapsed="false">
      <c r="A8" s="0" t="s">
        <v>77</v>
      </c>
      <c r="D8" s="5" t="n">
        <v>359573</v>
      </c>
      <c r="G8" s="24" t="n">
        <v>10</v>
      </c>
    </row>
    <row r="9" customFormat="false" ht="15" hidden="false" customHeight="false" outlineLevel="0" collapsed="false">
      <c r="A9" s="0" t="s">
        <v>79</v>
      </c>
      <c r="D9" s="5" t="n">
        <v>492281</v>
      </c>
      <c r="G9" s="24" t="n">
        <v>20</v>
      </c>
    </row>
    <row r="10" customFormat="false" ht="15" hidden="false" customHeight="false" outlineLevel="0" collapsed="false">
      <c r="A10" s="0" t="s">
        <v>80</v>
      </c>
      <c r="D10" s="5" t="n">
        <v>294894</v>
      </c>
      <c r="G10" s="24" t="n">
        <v>2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0" min="10" style="0" width="33.74"/>
    <col collapsed="false" customWidth="true" hidden="false" outlineLevel="0" max="15" min="15" style="0" width="15.72"/>
    <col collapsed="false" customWidth="true" hidden="false" outlineLevel="0" max="20" min="20" style="0" width="10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</v>
      </c>
      <c r="C5" s="2" t="s">
        <v>12</v>
      </c>
      <c r="D5" s="2"/>
      <c r="E5" s="2"/>
      <c r="F5" s="2"/>
      <c r="H5" s="8" t="s">
        <v>13</v>
      </c>
      <c r="I5" s="8"/>
      <c r="J5" s="8"/>
      <c r="K5" s="8"/>
      <c r="M5" s="8" t="s">
        <v>14</v>
      </c>
      <c r="N5" s="8"/>
      <c r="O5" s="8"/>
      <c r="P5" s="8"/>
      <c r="R5" s="8" t="s">
        <v>15</v>
      </c>
      <c r="S5" s="8"/>
      <c r="T5" s="8"/>
      <c r="U5" s="8"/>
      <c r="W5" s="8" t="s">
        <v>16</v>
      </c>
      <c r="X5" s="8"/>
      <c r="Y5" s="8"/>
      <c r="Z5" s="8"/>
    </row>
    <row r="6" customFormat="false" ht="40" hidden="false" customHeight="true" outlineLevel="0" collapsed="false">
      <c r="A6" s="9" t="s">
        <v>17</v>
      </c>
      <c r="C6" s="6" t="s">
        <v>18</v>
      </c>
      <c r="D6" s="6"/>
      <c r="E6" s="6"/>
      <c r="F6" s="6"/>
      <c r="J6" s="10" t="s">
        <v>19</v>
      </c>
      <c r="O6" s="10" t="s">
        <v>20</v>
      </c>
      <c r="T6" s="5" t="n">
        <v>44638800</v>
      </c>
      <c r="Y6" s="11" t="s">
        <v>21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0" hidden="false" customHeight="true" outlineLevel="0" collapsed="false">
      <c r="A8" s="9" t="s">
        <v>22</v>
      </c>
      <c r="C8" s="3" t="s">
        <v>23</v>
      </c>
      <c r="D8" s="3"/>
      <c r="E8" s="3"/>
      <c r="F8" s="3"/>
      <c r="J8" s="11" t="s">
        <v>24</v>
      </c>
      <c r="O8" s="11" t="s">
        <v>25</v>
      </c>
      <c r="T8" s="5" t="n">
        <v>2482165</v>
      </c>
      <c r="Y8" s="11" t="s">
        <v>26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40" hidden="false" customHeight="true" outlineLevel="0" collapsed="false">
      <c r="A10" s="9" t="s">
        <v>27</v>
      </c>
      <c r="C10" s="3" t="s">
        <v>23</v>
      </c>
      <c r="D10" s="3"/>
      <c r="E10" s="3"/>
      <c r="F10" s="3"/>
      <c r="J10" s="11" t="s">
        <v>28</v>
      </c>
      <c r="O10" s="11" t="s">
        <v>29</v>
      </c>
      <c r="T10" s="5" t="n">
        <v>704806</v>
      </c>
      <c r="Y10" s="11" t="s">
        <v>30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40" hidden="false" customHeight="true" outlineLevel="0" collapsed="false">
      <c r="A12" s="9" t="s">
        <v>31</v>
      </c>
      <c r="C12" s="3" t="s">
        <v>23</v>
      </c>
      <c r="D12" s="3"/>
      <c r="E12" s="3"/>
      <c r="F12" s="3"/>
      <c r="J12" s="11" t="s">
        <v>32</v>
      </c>
      <c r="O12" s="11" t="s">
        <v>33</v>
      </c>
      <c r="T12" s="5" t="n">
        <v>621651</v>
      </c>
      <c r="Y12" s="11" t="s">
        <v>34</v>
      </c>
    </row>
  </sheetData>
  <mergeCells count="25">
    <mergeCell ref="A2:F2"/>
    <mergeCell ref="C5:F5"/>
    <mergeCell ref="H5:K5"/>
    <mergeCell ref="M5:P5"/>
    <mergeCell ref="R5:U5"/>
    <mergeCell ref="W5:Z5"/>
    <mergeCell ref="C6:F6"/>
    <mergeCell ref="B7:F7"/>
    <mergeCell ref="G7:K7"/>
    <mergeCell ref="L7:P7"/>
    <mergeCell ref="Q7:U7"/>
    <mergeCell ref="V7:Z7"/>
    <mergeCell ref="C8:F8"/>
    <mergeCell ref="B9:F9"/>
    <mergeCell ref="G9:K9"/>
    <mergeCell ref="L9:P9"/>
    <mergeCell ref="Q9:U9"/>
    <mergeCell ref="V9:Z9"/>
    <mergeCell ref="C10:F10"/>
    <mergeCell ref="B11:F11"/>
    <mergeCell ref="G11:K11"/>
    <mergeCell ref="L11:P11"/>
    <mergeCell ref="Q11:U11"/>
    <mergeCell ref="V11:Z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241</v>
      </c>
      <c r="D5" s="8"/>
      <c r="G5" s="8" t="s">
        <v>242</v>
      </c>
      <c r="H5" s="8"/>
      <c r="K5" s="8" t="s">
        <v>243</v>
      </c>
      <c r="L5" s="8"/>
      <c r="O5" s="8" t="s">
        <v>244</v>
      </c>
      <c r="P5" s="8"/>
      <c r="S5" s="8" t="s">
        <v>245</v>
      </c>
      <c r="T5" s="8"/>
    </row>
    <row r="6" customFormat="false" ht="15" hidden="false" customHeight="false" outlineLevel="0" collapsed="false">
      <c r="A6" s="0" t="s">
        <v>73</v>
      </c>
      <c r="C6" s="12" t="n">
        <v>66135</v>
      </c>
      <c r="D6" s="12"/>
      <c r="G6" s="12" t="n">
        <v>1063067</v>
      </c>
      <c r="H6" s="12"/>
      <c r="K6" s="12" t="n">
        <v>1612941</v>
      </c>
      <c r="L6" s="12"/>
      <c r="O6" s="12" t="n">
        <v>1034928</v>
      </c>
      <c r="P6" s="12"/>
      <c r="S6" s="12" t="n">
        <v>13223111</v>
      </c>
      <c r="T6" s="12"/>
    </row>
    <row r="7" customFormat="false" ht="15" hidden="false" customHeight="false" outlineLevel="0" collapsed="false">
      <c r="A7" s="0" t="s">
        <v>75</v>
      </c>
      <c r="D7" s="5" t="n">
        <v>30167</v>
      </c>
      <c r="H7" s="5" t="n">
        <v>115084</v>
      </c>
      <c r="L7" s="5" t="n">
        <v>10847</v>
      </c>
      <c r="P7" s="11" t="s">
        <v>41</v>
      </c>
      <c r="T7" s="5" t="n">
        <v>156098</v>
      </c>
    </row>
    <row r="8" customFormat="false" ht="15" hidden="false" customHeight="false" outlineLevel="0" collapsed="false">
      <c r="A8" s="0" t="s">
        <v>77</v>
      </c>
      <c r="D8" s="5" t="n">
        <v>71534</v>
      </c>
      <c r="H8" s="5" t="n">
        <v>20111</v>
      </c>
      <c r="L8" s="5" t="n">
        <v>76479</v>
      </c>
      <c r="P8" s="5" t="n">
        <v>72073</v>
      </c>
      <c r="T8" s="5" t="n">
        <v>459638</v>
      </c>
    </row>
    <row r="9" customFormat="false" ht="15" hidden="false" customHeight="false" outlineLevel="0" collapsed="false">
      <c r="A9" s="0" t="s">
        <v>79</v>
      </c>
      <c r="D9" s="5" t="n">
        <v>36912</v>
      </c>
      <c r="H9" s="5" t="n">
        <v>418456</v>
      </c>
      <c r="L9" s="5" t="n">
        <v>1016660</v>
      </c>
      <c r="P9" s="5" t="n">
        <v>61598</v>
      </c>
      <c r="T9" s="5" t="n">
        <v>10536269</v>
      </c>
    </row>
    <row r="10" customFormat="false" ht="15" hidden="false" customHeight="false" outlineLevel="0" collapsed="false">
      <c r="A10" s="0" t="s">
        <v>80</v>
      </c>
      <c r="D10" s="5" t="n">
        <v>134193</v>
      </c>
      <c r="H10" s="5" t="n">
        <v>18299</v>
      </c>
      <c r="L10" s="5" t="n">
        <v>376387</v>
      </c>
      <c r="P10" s="5" t="n">
        <v>42504</v>
      </c>
      <c r="T10" s="5" t="n">
        <v>1844963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247</v>
      </c>
      <c r="D5" s="8"/>
      <c r="G5" s="8" t="s">
        <v>248</v>
      </c>
      <c r="H5" s="8"/>
      <c r="K5" s="8" t="s">
        <v>244</v>
      </c>
      <c r="L5" s="8"/>
      <c r="O5" s="8" t="s">
        <v>249</v>
      </c>
      <c r="P5" s="8"/>
    </row>
    <row r="6" customFormat="false" ht="15" hidden="false" customHeight="false" outlineLevel="0" collapsed="false">
      <c r="A6" s="0" t="s">
        <v>77</v>
      </c>
      <c r="C6" s="12" t="n">
        <v>169630</v>
      </c>
      <c r="D6" s="12"/>
      <c r="G6" s="12" t="n">
        <v>84129</v>
      </c>
      <c r="H6" s="12"/>
      <c r="L6" s="11" t="s">
        <v>41</v>
      </c>
      <c r="O6" s="12" t="n">
        <v>567791</v>
      </c>
      <c r="P6" s="12"/>
    </row>
    <row r="7" customFormat="false" ht="15" hidden="false" customHeight="false" outlineLevel="0" collapsed="false">
      <c r="A7" s="0" t="s">
        <v>80</v>
      </c>
      <c r="D7" s="5" t="n">
        <v>109984</v>
      </c>
      <c r="H7" s="5" t="n">
        <v>87217</v>
      </c>
      <c r="L7" s="11" t="s">
        <v>41</v>
      </c>
      <c r="P7" s="5" t="n">
        <v>461894</v>
      </c>
    </row>
  </sheetData>
  <mergeCells count="8">
    <mergeCell ref="A2:F2"/>
    <mergeCell ref="C5:D5"/>
    <mergeCell ref="G5:H5"/>
    <mergeCell ref="K5:L5"/>
    <mergeCell ref="O5:P5"/>
    <mergeCell ref="C6:D6"/>
    <mergeCell ref="G6:H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1</v>
      </c>
      <c r="C5" s="8" t="s">
        <v>252</v>
      </c>
      <c r="D5" s="8"/>
      <c r="G5" s="8" t="s">
        <v>253</v>
      </c>
      <c r="H5" s="8"/>
      <c r="K5" s="8" t="s">
        <v>254</v>
      </c>
      <c r="L5" s="8"/>
      <c r="O5" s="8" t="s">
        <v>255</v>
      </c>
      <c r="P5" s="8"/>
      <c r="S5" s="8" t="s">
        <v>256</v>
      </c>
      <c r="T5" s="8"/>
      <c r="W5" s="8" t="s">
        <v>257</v>
      </c>
      <c r="X5" s="8"/>
    </row>
    <row r="6" customFormat="false" ht="15" hidden="false" customHeight="false" outlineLevel="0" collapsed="false">
      <c r="A6" s="4" t="s">
        <v>73</v>
      </c>
    </row>
    <row r="7" customFormat="false" ht="15" hidden="false" customHeight="false" outlineLevel="0" collapsed="false">
      <c r="A7" s="0" t="s">
        <v>258</v>
      </c>
      <c r="C7" s="12" t="n">
        <v>14411990</v>
      </c>
      <c r="D7" s="12"/>
      <c r="H7" s="11" t="s">
        <v>41</v>
      </c>
      <c r="K7" s="12" t="n">
        <v>14411990</v>
      </c>
      <c r="L7" s="12"/>
      <c r="O7" s="12" t="n">
        <v>14411990</v>
      </c>
      <c r="P7" s="12"/>
      <c r="S7" s="12" t="n">
        <v>14411990</v>
      </c>
      <c r="T7" s="12"/>
      <c r="W7" s="12" t="n">
        <v>14411990</v>
      </c>
      <c r="X7" s="12"/>
    </row>
    <row r="8" customFormat="false" ht="15" hidden="false" customHeight="false" outlineLevel="0" collapsed="false">
      <c r="A8" s="9" t="s">
        <v>259</v>
      </c>
      <c r="D8" s="5" t="n">
        <v>13223111</v>
      </c>
      <c r="G8" s="12" t="n">
        <v>13223111</v>
      </c>
      <c r="H8" s="12"/>
      <c r="L8" s="5" t="n">
        <v>13223111</v>
      </c>
      <c r="P8" s="5" t="n">
        <v>13223111</v>
      </c>
      <c r="T8" s="5" t="n">
        <v>13223111</v>
      </c>
      <c r="X8" s="5" t="n">
        <v>13223111</v>
      </c>
    </row>
    <row r="9" customFormat="false" ht="15" hidden="false" customHeight="false" outlineLevel="0" collapsed="false">
      <c r="A9" s="0" t="s">
        <v>260</v>
      </c>
      <c r="D9" s="5" t="n">
        <v>1611073</v>
      </c>
      <c r="H9" s="11" t="s">
        <v>41</v>
      </c>
      <c r="L9" s="5" t="n">
        <v>1611073</v>
      </c>
      <c r="P9" s="5" t="n">
        <v>1611073</v>
      </c>
      <c r="T9" s="5" t="n">
        <v>1611073</v>
      </c>
      <c r="X9" s="5" t="n">
        <v>1157630</v>
      </c>
    </row>
    <row r="10" customFormat="false" ht="15" hidden="false" customHeight="false" outlineLevel="0" collapsed="false">
      <c r="A10" s="0" t="s">
        <v>261</v>
      </c>
      <c r="D10" s="5" t="n">
        <v>13064337</v>
      </c>
      <c r="H10" s="5" t="n">
        <v>13064337</v>
      </c>
      <c r="L10" s="5" t="n">
        <v>13064337</v>
      </c>
      <c r="P10" s="5" t="n">
        <v>13064337</v>
      </c>
      <c r="T10" s="5" t="n">
        <v>13064337</v>
      </c>
      <c r="X10" s="5" t="n">
        <v>11066667</v>
      </c>
    </row>
    <row r="12" customFormat="false" ht="15" hidden="false" customHeight="false" outlineLevel="0" collapsed="false">
      <c r="A12" s="0" t="s">
        <v>262</v>
      </c>
      <c r="C12" s="12" t="n">
        <v>42310511</v>
      </c>
      <c r="D12" s="12"/>
      <c r="G12" s="12" t="n">
        <v>26287448</v>
      </c>
      <c r="H12" s="12"/>
      <c r="K12" s="12" t="n">
        <v>42310511</v>
      </c>
      <c r="L12" s="12"/>
      <c r="O12" s="12" t="n">
        <v>42310511</v>
      </c>
      <c r="P12" s="12"/>
      <c r="S12" s="12" t="n">
        <v>42310511</v>
      </c>
      <c r="T12" s="12"/>
      <c r="W12" s="12" t="n">
        <v>39859398</v>
      </c>
      <c r="X12" s="12"/>
    </row>
    <row r="14" customFormat="false" ht="15" hidden="false" customHeight="false" outlineLevel="0" collapsed="false">
      <c r="A14" s="4" t="s">
        <v>75</v>
      </c>
    </row>
    <row r="15" customFormat="false" ht="15" hidden="false" customHeight="true" outlineLevel="0" collapsed="false">
      <c r="A15" s="9" t="s">
        <v>259</v>
      </c>
      <c r="C15" s="12" t="n">
        <v>57458</v>
      </c>
      <c r="D15" s="12"/>
      <c r="G15" s="12" t="n">
        <v>57458</v>
      </c>
      <c r="H15" s="12"/>
      <c r="K15" s="12" t="n">
        <v>156098</v>
      </c>
      <c r="L15" s="12"/>
      <c r="O15" s="12" t="n">
        <v>156098</v>
      </c>
      <c r="P15" s="12"/>
      <c r="T15" s="11" t="s">
        <v>41</v>
      </c>
      <c r="W15" s="12" t="n">
        <v>156098</v>
      </c>
      <c r="X15" s="12"/>
    </row>
    <row r="16" customFormat="false" ht="15" hidden="false" customHeight="false" outlineLevel="0" collapsed="false">
      <c r="A16" s="0" t="s">
        <v>260</v>
      </c>
      <c r="D16" s="5" t="n">
        <v>482224</v>
      </c>
      <c r="H16" s="11" t="s">
        <v>41</v>
      </c>
      <c r="L16" s="5" t="n">
        <v>482224</v>
      </c>
      <c r="P16" s="5" t="n">
        <v>482224</v>
      </c>
      <c r="T16" s="11" t="s">
        <v>41</v>
      </c>
      <c r="X16" s="5" t="n">
        <v>315000</v>
      </c>
    </row>
    <row r="17" customFormat="false" ht="15" hidden="false" customHeight="false" outlineLevel="0" collapsed="false">
      <c r="A17" s="0" t="s">
        <v>263</v>
      </c>
      <c r="D17" s="11" t="s">
        <v>41</v>
      </c>
      <c r="H17" s="11" t="s">
        <v>41</v>
      </c>
      <c r="L17" s="5" t="n">
        <v>105000</v>
      </c>
      <c r="P17" s="5" t="n">
        <v>105000</v>
      </c>
      <c r="T17" s="11" t="s">
        <v>41</v>
      </c>
      <c r="X17" s="5" t="n">
        <v>105000</v>
      </c>
    </row>
    <row r="19" customFormat="false" ht="15" hidden="false" customHeight="true" outlineLevel="0" collapsed="false">
      <c r="A19" s="0" t="s">
        <v>262</v>
      </c>
      <c r="C19" s="12" t="n">
        <v>539682</v>
      </c>
      <c r="D19" s="12"/>
      <c r="G19" s="12" t="n">
        <v>57458</v>
      </c>
      <c r="H19" s="12"/>
      <c r="K19" s="12" t="n">
        <v>743322</v>
      </c>
      <c r="L19" s="12"/>
      <c r="O19" s="12" t="n">
        <v>743322</v>
      </c>
      <c r="P19" s="12"/>
      <c r="T19" s="11" t="s">
        <v>41</v>
      </c>
      <c r="W19" s="12" t="n">
        <v>576098</v>
      </c>
      <c r="X19" s="12"/>
    </row>
    <row r="21" customFormat="false" ht="15" hidden="false" customHeight="false" outlineLevel="0" collapsed="false">
      <c r="A21" s="4" t="s">
        <v>77</v>
      </c>
    </row>
    <row r="22" customFormat="false" ht="15" hidden="false" customHeight="false" outlineLevel="0" collapsed="false">
      <c r="A22" s="0" t="s">
        <v>258</v>
      </c>
      <c r="C22" s="12" t="n">
        <v>601563</v>
      </c>
      <c r="D22" s="12"/>
      <c r="H22" s="11" t="s">
        <v>41</v>
      </c>
      <c r="K22" s="12" t="n">
        <v>1093750</v>
      </c>
      <c r="L22" s="12"/>
      <c r="O22" s="12" t="n">
        <v>1093750</v>
      </c>
      <c r="P22" s="12"/>
      <c r="T22" s="11" t="s">
        <v>41</v>
      </c>
      <c r="W22" s="12" t="n">
        <v>2500000</v>
      </c>
      <c r="X22" s="12"/>
    </row>
    <row r="23" customFormat="false" ht="15" hidden="false" customHeight="false" outlineLevel="0" collapsed="false">
      <c r="A23" s="0" t="s">
        <v>246</v>
      </c>
      <c r="D23" s="5" t="n">
        <v>312285</v>
      </c>
      <c r="H23" s="11" t="s">
        <v>41</v>
      </c>
      <c r="L23" s="5" t="n">
        <v>567791</v>
      </c>
      <c r="P23" s="5" t="n">
        <v>567791</v>
      </c>
      <c r="T23" s="11" t="s">
        <v>41</v>
      </c>
      <c r="X23" s="5" t="n">
        <v>567791</v>
      </c>
    </row>
    <row r="24" customFormat="false" ht="15" hidden="false" customHeight="false" outlineLevel="0" collapsed="false">
      <c r="A24" s="9" t="s">
        <v>259</v>
      </c>
      <c r="D24" s="5" t="n">
        <v>459638</v>
      </c>
      <c r="G24" s="12" t="n">
        <v>459638</v>
      </c>
      <c r="H24" s="12"/>
      <c r="L24" s="5" t="n">
        <v>459638</v>
      </c>
      <c r="P24" s="5" t="n">
        <v>459638</v>
      </c>
      <c r="T24" s="11" t="s">
        <v>41</v>
      </c>
      <c r="X24" s="5" t="n">
        <v>459638</v>
      </c>
    </row>
    <row r="25" customFormat="false" ht="15" hidden="false" customHeight="false" outlineLevel="0" collapsed="false">
      <c r="A25" s="0" t="s">
        <v>260</v>
      </c>
      <c r="D25" s="5" t="n">
        <v>1071609</v>
      </c>
      <c r="H25" s="11" t="s">
        <v>41</v>
      </c>
      <c r="L25" s="5" t="n">
        <v>1071609</v>
      </c>
      <c r="P25" s="5" t="n">
        <v>1071609</v>
      </c>
      <c r="T25" s="11" t="s">
        <v>41</v>
      </c>
      <c r="X25" s="5" t="n">
        <v>700000</v>
      </c>
    </row>
    <row r="26" customFormat="false" ht="15" hidden="false" customHeight="false" outlineLevel="0" collapsed="false">
      <c r="A26" s="0" t="s">
        <v>263</v>
      </c>
      <c r="D26" s="5" t="n">
        <v>512403</v>
      </c>
      <c r="H26" s="11" t="s">
        <v>41</v>
      </c>
      <c r="L26" s="5" t="n">
        <v>1058236</v>
      </c>
      <c r="P26" s="5" t="n">
        <v>1058236</v>
      </c>
      <c r="T26" s="11" t="s">
        <v>41</v>
      </c>
      <c r="X26" s="5" t="n">
        <v>1058236</v>
      </c>
    </row>
    <row r="28" customFormat="false" ht="15" hidden="false" customHeight="false" outlineLevel="0" collapsed="false">
      <c r="A28" s="0" t="s">
        <v>262</v>
      </c>
      <c r="C28" s="12" t="n">
        <v>2957498</v>
      </c>
      <c r="D28" s="12"/>
      <c r="G28" s="12" t="n">
        <v>459638</v>
      </c>
      <c r="H28" s="12"/>
      <c r="K28" s="12" t="n">
        <v>4251024</v>
      </c>
      <c r="L28" s="12"/>
      <c r="O28" s="12" t="n">
        <v>4251024</v>
      </c>
      <c r="P28" s="12"/>
      <c r="T28" s="11" t="s">
        <v>41</v>
      </c>
      <c r="W28" s="12" t="n">
        <v>5285665</v>
      </c>
      <c r="X28" s="12"/>
    </row>
  </sheetData>
  <mergeCells count="39">
    <mergeCell ref="A2:F2"/>
    <mergeCell ref="C5:D5"/>
    <mergeCell ref="G5:H5"/>
    <mergeCell ref="K5:L5"/>
    <mergeCell ref="O5:P5"/>
    <mergeCell ref="S5:T5"/>
    <mergeCell ref="W5:X5"/>
    <mergeCell ref="C7:D7"/>
    <mergeCell ref="K7:L7"/>
    <mergeCell ref="O7:P7"/>
    <mergeCell ref="S7:T7"/>
    <mergeCell ref="W7:X7"/>
    <mergeCell ref="G8:H8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W15:X15"/>
    <mergeCell ref="C19:D19"/>
    <mergeCell ref="G19:H19"/>
    <mergeCell ref="K19:L19"/>
    <mergeCell ref="O19:P19"/>
    <mergeCell ref="W19:X19"/>
    <mergeCell ref="C22:D22"/>
    <mergeCell ref="K22:L22"/>
    <mergeCell ref="O22:P22"/>
    <mergeCell ref="W22:X22"/>
    <mergeCell ref="G24:H24"/>
    <mergeCell ref="C28:D28"/>
    <mergeCell ref="G28:H28"/>
    <mergeCell ref="K28:L28"/>
    <mergeCell ref="O28:P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251</v>
      </c>
      <c r="C3" s="8" t="s">
        <v>252</v>
      </c>
      <c r="D3" s="8"/>
      <c r="G3" s="8" t="s">
        <v>253</v>
      </c>
      <c r="H3" s="8"/>
      <c r="K3" s="8" t="s">
        <v>254</v>
      </c>
      <c r="L3" s="8"/>
      <c r="O3" s="8" t="s">
        <v>255</v>
      </c>
      <c r="P3" s="8"/>
      <c r="S3" s="8" t="s">
        <v>256</v>
      </c>
      <c r="T3" s="8"/>
      <c r="W3" s="8" t="s">
        <v>257</v>
      </c>
      <c r="X3" s="8"/>
    </row>
    <row r="4" customFormat="false" ht="15" hidden="false" customHeight="false" outlineLevel="0" collapsed="false">
      <c r="A4" s="4" t="s">
        <v>79</v>
      </c>
    </row>
    <row r="5" customFormat="false" ht="15" hidden="false" customHeight="false" outlineLevel="0" collapsed="false">
      <c r="A5" s="0" t="s">
        <v>258</v>
      </c>
      <c r="C5" s="12" t="n">
        <v>5008046</v>
      </c>
      <c r="D5" s="12"/>
      <c r="H5" s="11" t="s">
        <v>41</v>
      </c>
      <c r="K5" s="12" t="n">
        <v>5008046</v>
      </c>
      <c r="L5" s="12"/>
      <c r="O5" s="12" t="n">
        <v>5008046</v>
      </c>
      <c r="P5" s="12"/>
      <c r="S5" s="12" t="n">
        <v>5008046</v>
      </c>
      <c r="T5" s="12"/>
      <c r="W5" s="12" t="n">
        <v>5008046</v>
      </c>
      <c r="X5" s="12"/>
    </row>
    <row r="6" customFormat="false" ht="15" hidden="false" customHeight="false" outlineLevel="0" collapsed="false">
      <c r="A6" s="9" t="s">
        <v>259</v>
      </c>
      <c r="D6" s="5" t="n">
        <v>10536269</v>
      </c>
      <c r="G6" s="12" t="n">
        <v>10536269</v>
      </c>
      <c r="H6" s="12"/>
      <c r="L6" s="5" t="n">
        <v>10536269</v>
      </c>
      <c r="P6" s="5" t="n">
        <v>10536269</v>
      </c>
      <c r="T6" s="5" t="n">
        <v>10536269</v>
      </c>
      <c r="X6" s="5" t="n">
        <v>10536269</v>
      </c>
    </row>
    <row r="7" customFormat="false" ht="15" hidden="false" customHeight="false" outlineLevel="0" collapsed="false">
      <c r="A7" s="0" t="s">
        <v>264</v>
      </c>
      <c r="D7" s="5" t="n">
        <v>696143</v>
      </c>
      <c r="H7" s="5" t="n">
        <v>696143</v>
      </c>
      <c r="L7" s="5" t="n">
        <v>696143</v>
      </c>
      <c r="P7" s="5" t="n">
        <v>696143</v>
      </c>
      <c r="T7" s="5" t="n">
        <v>696143</v>
      </c>
      <c r="X7" s="5" t="n">
        <v>696143</v>
      </c>
    </row>
    <row r="8" customFormat="false" ht="15" hidden="false" customHeight="false" outlineLevel="0" collapsed="false">
      <c r="A8" s="0" t="s">
        <v>260</v>
      </c>
      <c r="D8" s="5" t="n">
        <v>755331</v>
      </c>
      <c r="H8" s="11" t="s">
        <v>41</v>
      </c>
      <c r="L8" s="5" t="n">
        <v>755331</v>
      </c>
      <c r="P8" s="5" t="n">
        <v>755331</v>
      </c>
      <c r="T8" s="5" t="n">
        <v>755331</v>
      </c>
      <c r="X8" s="5" t="n">
        <v>516895</v>
      </c>
    </row>
    <row r="9" customFormat="false" ht="15" hidden="false" customHeight="false" outlineLevel="0" collapsed="false">
      <c r="A9" s="0" t="s">
        <v>263</v>
      </c>
      <c r="D9" s="5" t="n">
        <v>1116602</v>
      </c>
      <c r="H9" s="11" t="s">
        <v>41</v>
      </c>
      <c r="L9" s="5" t="n">
        <v>1116602</v>
      </c>
      <c r="P9" s="5" t="n">
        <v>1116602</v>
      </c>
      <c r="T9" s="5" t="n">
        <v>1116602</v>
      </c>
      <c r="X9" s="5" t="n">
        <v>1116602</v>
      </c>
    </row>
    <row r="11" customFormat="false" ht="15" hidden="false" customHeight="false" outlineLevel="0" collapsed="false">
      <c r="A11" s="0" t="s">
        <v>262</v>
      </c>
      <c r="C11" s="12" t="n">
        <v>18112391</v>
      </c>
      <c r="D11" s="12"/>
      <c r="G11" s="12" t="n">
        <v>11232412</v>
      </c>
      <c r="H11" s="12"/>
      <c r="K11" s="12" t="n">
        <v>18112391</v>
      </c>
      <c r="L11" s="12"/>
      <c r="O11" s="12" t="n">
        <v>18112391</v>
      </c>
      <c r="P11" s="12"/>
      <c r="S11" s="12" t="n">
        <v>18112391</v>
      </c>
      <c r="T11" s="12"/>
      <c r="W11" s="12" t="n">
        <v>17873955</v>
      </c>
      <c r="X11" s="12"/>
    </row>
    <row r="13" customFormat="false" ht="15" hidden="false" customHeight="false" outlineLevel="0" collapsed="false">
      <c r="A13" s="4" t="s">
        <v>80</v>
      </c>
    </row>
    <row r="14" customFormat="false" ht="15" hidden="false" customHeight="false" outlineLevel="0" collapsed="false">
      <c r="A14" s="0" t="s">
        <v>258</v>
      </c>
      <c r="C14" s="12" t="n">
        <v>1327500</v>
      </c>
      <c r="D14" s="12"/>
      <c r="H14" s="11" t="s">
        <v>41</v>
      </c>
      <c r="K14" s="12" t="n">
        <v>1896429</v>
      </c>
      <c r="L14" s="12"/>
      <c r="O14" s="12" t="n">
        <v>1896429</v>
      </c>
      <c r="P14" s="12"/>
      <c r="T14" s="11" t="s">
        <v>41</v>
      </c>
      <c r="W14" s="12" t="n">
        <v>3000000</v>
      </c>
      <c r="X14" s="12"/>
    </row>
    <row r="15" customFormat="false" ht="15" hidden="false" customHeight="false" outlineLevel="0" collapsed="false">
      <c r="A15" s="0" t="s">
        <v>246</v>
      </c>
      <c r="D15" s="5" t="n">
        <v>323326</v>
      </c>
      <c r="H15" s="11" t="s">
        <v>41</v>
      </c>
      <c r="L15" s="5" t="n">
        <v>461894</v>
      </c>
      <c r="P15" s="5" t="n">
        <v>461894</v>
      </c>
      <c r="T15" s="11" t="s">
        <v>41</v>
      </c>
      <c r="X15" s="5" t="n">
        <v>461894</v>
      </c>
    </row>
    <row r="16" customFormat="false" ht="15" hidden="false" customHeight="false" outlineLevel="0" collapsed="false">
      <c r="A16" s="9" t="s">
        <v>259</v>
      </c>
      <c r="D16" s="5" t="n">
        <v>1844963</v>
      </c>
      <c r="G16" s="12" t="n">
        <v>1844963</v>
      </c>
      <c r="H16" s="12"/>
      <c r="L16" s="5" t="n">
        <v>1844963</v>
      </c>
      <c r="P16" s="5" t="n">
        <v>1844963</v>
      </c>
      <c r="T16" s="11" t="s">
        <v>41</v>
      </c>
      <c r="X16" s="5" t="n">
        <v>1844963</v>
      </c>
    </row>
    <row r="17" customFormat="false" ht="15" hidden="false" customHeight="false" outlineLevel="0" collapsed="false">
      <c r="A17" s="0" t="s">
        <v>260</v>
      </c>
      <c r="D17" s="5" t="n">
        <v>702102</v>
      </c>
      <c r="H17" s="11" t="s">
        <v>41</v>
      </c>
      <c r="L17" s="5" t="n">
        <v>702102</v>
      </c>
      <c r="P17" s="5" t="n">
        <v>702102</v>
      </c>
      <c r="T17" s="11" t="s">
        <v>41</v>
      </c>
      <c r="X17" s="5" t="n">
        <v>480469</v>
      </c>
    </row>
    <row r="18" customFormat="false" ht="15" hidden="false" customHeight="false" outlineLevel="0" collapsed="false">
      <c r="A18" s="0" t="s">
        <v>263</v>
      </c>
      <c r="D18" s="5" t="n">
        <v>512403</v>
      </c>
      <c r="H18" s="11" t="s">
        <v>41</v>
      </c>
      <c r="L18" s="5" t="n">
        <v>985059</v>
      </c>
      <c r="P18" s="5" t="n">
        <v>985059</v>
      </c>
      <c r="T18" s="11" t="s">
        <v>41</v>
      </c>
      <c r="X18" s="5" t="n">
        <v>985059</v>
      </c>
    </row>
    <row r="20" customFormat="false" ht="15" hidden="false" customHeight="false" outlineLevel="0" collapsed="false">
      <c r="A20" s="0" t="s">
        <v>262</v>
      </c>
      <c r="C20" s="12" t="n">
        <v>4710294</v>
      </c>
      <c r="D20" s="12"/>
      <c r="G20" s="12" t="n">
        <v>1844963</v>
      </c>
      <c r="H20" s="12"/>
      <c r="K20" s="12" t="n">
        <v>5890447</v>
      </c>
      <c r="L20" s="12"/>
      <c r="O20" s="12" t="n">
        <v>5890447</v>
      </c>
      <c r="P20" s="12"/>
      <c r="T20" s="11" t="s">
        <v>41</v>
      </c>
      <c r="W20" s="12" t="n">
        <v>6772385</v>
      </c>
      <c r="X20" s="12"/>
    </row>
  </sheetData>
  <mergeCells count="28">
    <mergeCell ref="C3:D3"/>
    <mergeCell ref="G3:H3"/>
    <mergeCell ref="K3:L3"/>
    <mergeCell ref="O3:P3"/>
    <mergeCell ref="S3:T3"/>
    <mergeCell ref="W3:X3"/>
    <mergeCell ref="C5:D5"/>
    <mergeCell ref="K5:L5"/>
    <mergeCell ref="O5:P5"/>
    <mergeCell ref="S5:T5"/>
    <mergeCell ref="W5:X5"/>
    <mergeCell ref="G6:H6"/>
    <mergeCell ref="C11:D11"/>
    <mergeCell ref="G11:H11"/>
    <mergeCell ref="K11:L11"/>
    <mergeCell ref="O11:P11"/>
    <mergeCell ref="S11:T11"/>
    <mergeCell ref="W11:X11"/>
    <mergeCell ref="C14:D14"/>
    <mergeCell ref="K14:L14"/>
    <mergeCell ref="O14:P14"/>
    <mergeCell ref="W14:X14"/>
    <mergeCell ref="G16:H16"/>
    <mergeCell ref="C20:D20"/>
    <mergeCell ref="G20:H20"/>
    <mergeCell ref="K20:L20"/>
    <mergeCell ref="O20:P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66</v>
      </c>
      <c r="D5" s="8"/>
      <c r="G5" s="8" t="s">
        <v>267</v>
      </c>
      <c r="H5" s="8"/>
    </row>
    <row r="6" customFormat="false" ht="15" hidden="false" customHeight="false" outlineLevel="0" collapsed="false">
      <c r="A6" s="0" t="s">
        <v>268</v>
      </c>
      <c r="C6" s="12" t="n">
        <v>1768500</v>
      </c>
      <c r="D6" s="12"/>
      <c r="G6" s="12" t="n">
        <v>2157900</v>
      </c>
      <c r="H6" s="12"/>
    </row>
    <row r="7" customFormat="false" ht="15" hidden="false" customHeight="false" outlineLevel="0" collapsed="false">
      <c r="A7" s="0" t="s">
        <v>269</v>
      </c>
      <c r="D7" s="5" t="n">
        <v>72000</v>
      </c>
      <c r="H7" s="5" t="n">
        <v>439592</v>
      </c>
    </row>
    <row r="8" customFormat="false" ht="15" hidden="false" customHeight="false" outlineLevel="0" collapsed="false">
      <c r="A8" s="0" t="s">
        <v>270</v>
      </c>
      <c r="D8" s="11" t="s">
        <v>41</v>
      </c>
      <c r="H8" s="11" t="s">
        <v>41</v>
      </c>
    </row>
    <row r="9" customFormat="false" ht="15" hidden="false" customHeight="false" outlineLevel="0" collapsed="false">
      <c r="A9" s="0" t="s">
        <v>271</v>
      </c>
      <c r="D9" s="5" t="n">
        <v>40000</v>
      </c>
      <c r="H9" s="5" t="n">
        <v>45498</v>
      </c>
    </row>
    <row r="11" customFormat="false" ht="15" hidden="false" customHeight="false" outlineLevel="0" collapsed="false">
      <c r="A11" s="0" t="s">
        <v>262</v>
      </c>
      <c r="C11" s="12" t="n">
        <v>1880500</v>
      </c>
      <c r="D11" s="12"/>
      <c r="G11" s="12" t="n">
        <v>2642990</v>
      </c>
      <c r="H11" s="1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37</v>
      </c>
      <c r="D5" s="8"/>
      <c r="G5" s="8" t="s">
        <v>38</v>
      </c>
      <c r="H5" s="8"/>
      <c r="K5" s="8" t="s">
        <v>39</v>
      </c>
      <c r="L5" s="8"/>
    </row>
    <row r="6" customFormat="false" ht="15" hidden="false" customHeight="false" outlineLevel="0" collapsed="false">
      <c r="A6" s="0" t="s">
        <v>40</v>
      </c>
      <c r="C6" s="12" t="n">
        <v>176100</v>
      </c>
      <c r="D6" s="12"/>
      <c r="H6" s="11" t="s">
        <v>41</v>
      </c>
      <c r="K6" s="12" t="n">
        <v>176100</v>
      </c>
      <c r="L6" s="12"/>
    </row>
    <row r="7" customFormat="false" ht="15" hidden="false" customHeight="false" outlineLevel="0" collapsed="false">
      <c r="A7" s="0" t="s">
        <v>42</v>
      </c>
      <c r="D7" s="5" t="n">
        <v>172900</v>
      </c>
      <c r="H7" s="11" t="s">
        <v>41</v>
      </c>
      <c r="L7" s="5" t="n">
        <v>172900</v>
      </c>
    </row>
    <row r="8" customFormat="false" ht="15" hidden="false" customHeight="false" outlineLevel="0" collapsed="false">
      <c r="A8" s="0" t="s">
        <v>43</v>
      </c>
      <c r="D8" s="5" t="n">
        <v>172900</v>
      </c>
      <c r="H8" s="11" t="s">
        <v>41</v>
      </c>
      <c r="L8" s="5" t="n">
        <v>172900</v>
      </c>
    </row>
    <row r="9" customFormat="false" ht="15" hidden="false" customHeight="false" outlineLevel="0" collapsed="false">
      <c r="A9" s="0" t="s">
        <v>44</v>
      </c>
      <c r="D9" s="5" t="n">
        <v>160000</v>
      </c>
      <c r="H9" s="11" t="s">
        <v>41</v>
      </c>
      <c r="L9" s="5" t="n">
        <v>160000</v>
      </c>
    </row>
    <row r="10" customFormat="false" ht="15" hidden="false" customHeight="false" outlineLevel="0" collapsed="false">
      <c r="A10" s="0" t="s">
        <v>45</v>
      </c>
      <c r="D10" s="5" t="n">
        <v>195700</v>
      </c>
      <c r="H10" s="11" t="s">
        <v>41</v>
      </c>
      <c r="L10" s="5" t="n">
        <v>195700</v>
      </c>
    </row>
    <row r="11" customFormat="false" ht="15" hidden="false" customHeight="false" outlineLevel="0" collapsed="false">
      <c r="A11" s="0" t="s">
        <v>46</v>
      </c>
      <c r="D11" s="5" t="n">
        <v>160000</v>
      </c>
      <c r="H11" s="11" t="s">
        <v>41</v>
      </c>
      <c r="L11" s="5" t="n">
        <v>160000</v>
      </c>
    </row>
    <row r="12" customFormat="false" ht="15" hidden="false" customHeight="false" outlineLevel="0" collapsed="false">
      <c r="A12" s="0" t="s">
        <v>47</v>
      </c>
      <c r="D12" s="5" t="n">
        <v>160000</v>
      </c>
      <c r="H12" s="11" t="s">
        <v>41</v>
      </c>
      <c r="L12" s="5" t="n">
        <v>160000</v>
      </c>
    </row>
    <row r="13" customFormat="false" ht="15" hidden="false" customHeight="false" outlineLevel="0" collapsed="false">
      <c r="A13" s="0" t="s">
        <v>48</v>
      </c>
      <c r="D13" s="5" t="n">
        <v>204700</v>
      </c>
      <c r="H13" s="11" t="s">
        <v>41</v>
      </c>
      <c r="L13" s="5" t="n">
        <v>204700</v>
      </c>
    </row>
    <row r="14" customFormat="false" ht="15" hidden="false" customHeight="false" outlineLevel="0" collapsed="false">
      <c r="A14" s="0" t="s">
        <v>49</v>
      </c>
      <c r="D14" s="5" t="n">
        <v>161600</v>
      </c>
      <c r="H14" s="11" t="s">
        <v>41</v>
      </c>
      <c r="L14" s="5" t="n">
        <v>161600</v>
      </c>
    </row>
  </sheetData>
  <mergeCells count="6">
    <mergeCell ref="A2:F2"/>
    <mergeCell ref="C5:D5"/>
    <mergeCell ref="G5:H5"/>
    <mergeCell ref="K5:L5"/>
    <mergeCell ref="C6:D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1</v>
      </c>
      <c r="C5" s="8" t="s">
        <v>52</v>
      </c>
      <c r="D5" s="8"/>
    </row>
    <row r="6" customFormat="false" ht="15" hidden="false" customHeight="false" outlineLevel="0" collapsed="false">
      <c r="A6" s="0" t="s">
        <v>53</v>
      </c>
      <c r="C6" s="13" t="n">
        <v>3.324</v>
      </c>
      <c r="D6" s="13"/>
    </row>
    <row r="7" customFormat="false" ht="15" hidden="false" customHeight="false" outlineLevel="0" collapsed="false">
      <c r="A7" s="0" t="s">
        <v>54</v>
      </c>
      <c r="D7" s="14" t="n">
        <v>8.116</v>
      </c>
    </row>
    <row r="8" customFormat="false" ht="15" hidden="false" customHeight="false" outlineLevel="0" collapsed="false">
      <c r="A8" s="0" t="s">
        <v>55</v>
      </c>
      <c r="D8" s="14" t="n">
        <v>3.952</v>
      </c>
    </row>
    <row r="9" customFormat="false" ht="15" hidden="false" customHeight="false" outlineLevel="0" collapsed="false">
      <c r="A9" s="0" t="s">
        <v>56</v>
      </c>
      <c r="D9" s="14" t="n">
        <v>7.442</v>
      </c>
    </row>
    <row r="10" customFormat="false" ht="15" hidden="false" customHeight="false" outlineLevel="0" collapsed="false">
      <c r="A10" s="0" t="s">
        <v>57</v>
      </c>
      <c r="D10" s="14" t="n">
        <v>1.308</v>
      </c>
    </row>
    <row r="11" customFormat="false" ht="15" hidden="false" customHeight="false" outlineLevel="0" collapsed="false">
      <c r="A11" s="0" t="s">
        <v>58</v>
      </c>
      <c r="D11" s="14" t="n">
        <v>5.409</v>
      </c>
    </row>
    <row r="12" customFormat="false" ht="15" hidden="false" customHeight="false" outlineLevel="0" collapsed="false">
      <c r="A12" s="0" t="s">
        <v>59</v>
      </c>
      <c r="D12" s="14" t="n">
        <v>10.77</v>
      </c>
    </row>
    <row r="13" customFormat="false" ht="15" hidden="false" customHeight="false" outlineLevel="0" collapsed="false">
      <c r="A13" s="0" t="s">
        <v>60</v>
      </c>
      <c r="D13" s="14" t="n">
        <v>3.807</v>
      </c>
    </row>
    <row r="14" customFormat="false" ht="15" hidden="false" customHeight="false" outlineLevel="0" collapsed="false">
      <c r="A14" s="0" t="s">
        <v>61</v>
      </c>
      <c r="D14" s="14" t="n">
        <v>2.373</v>
      </c>
    </row>
    <row r="15" customFormat="false" ht="15" hidden="false" customHeight="false" outlineLevel="0" collapsed="false">
      <c r="A15" s="0" t="s">
        <v>62</v>
      </c>
      <c r="D15" s="14" t="n">
        <v>3.236</v>
      </c>
    </row>
    <row r="16" customFormat="false" ht="15" hidden="false" customHeight="false" outlineLevel="0" collapsed="false">
      <c r="A16" s="0" t="s">
        <v>63</v>
      </c>
      <c r="D16" s="14" t="n">
        <v>1.2</v>
      </c>
    </row>
    <row r="17" customFormat="false" ht="15" hidden="false" customHeight="false" outlineLevel="0" collapsed="false">
      <c r="A17" s="0" t="s">
        <v>64</v>
      </c>
      <c r="D17" s="14" t="n">
        <v>2.302</v>
      </c>
    </row>
    <row r="18" customFormat="false" ht="15" hidden="false" customHeight="false" outlineLevel="0" collapsed="false">
      <c r="A18" s="0" t="s">
        <v>65</v>
      </c>
      <c r="D18" s="14" t="n">
        <v>5.812</v>
      </c>
    </row>
    <row r="20" customFormat="false" ht="15" hidden="false" customHeight="false" outlineLevel="0" collapsed="false">
      <c r="A20" s="4" t="s">
        <v>66</v>
      </c>
      <c r="C20" s="4"/>
      <c r="D20" s="15" t="n">
        <v>4.625</v>
      </c>
      <c r="E20" s="4"/>
    </row>
    <row r="21" customFormat="false" ht="15" hidden="false" customHeight="false" outlineLevel="0" collapsed="false">
      <c r="A21" s="0" t="s">
        <v>67</v>
      </c>
      <c r="D21" s="14" t="n">
        <v>3.807</v>
      </c>
    </row>
    <row r="22" customFormat="false" ht="15" hidden="false" customHeight="false" outlineLevel="0" collapsed="false">
      <c r="A22" s="0" t="s">
        <v>68</v>
      </c>
      <c r="D22" s="14" t="n">
        <v>4.54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70</v>
      </c>
      <c r="D5" s="8"/>
      <c r="G5" s="8" t="s">
        <v>71</v>
      </c>
      <c r="H5" s="8"/>
      <c r="K5" s="2" t="s">
        <v>72</v>
      </c>
      <c r="L5" s="2"/>
    </row>
    <row r="6" customFormat="false" ht="15" hidden="false" customHeight="false" outlineLevel="0" collapsed="false">
      <c r="A6" s="0" t="s">
        <v>73</v>
      </c>
      <c r="C6" s="12" t="n">
        <v>1129395</v>
      </c>
      <c r="D6" s="12"/>
      <c r="G6" s="12" t="n">
        <v>1157630</v>
      </c>
      <c r="H6" s="12"/>
      <c r="L6" s="11" t="s">
        <v>74</v>
      </c>
    </row>
    <row r="7" customFormat="false" ht="15" hidden="false" customHeight="false" outlineLevel="0" collapsed="false">
      <c r="A7" s="0" t="s">
        <v>75</v>
      </c>
      <c r="C7" s="12" t="n">
        <v>525000</v>
      </c>
      <c r="D7" s="12"/>
      <c r="G7" s="12" t="n">
        <v>525000</v>
      </c>
      <c r="H7" s="12"/>
      <c r="L7" s="11" t="s">
        <v>76</v>
      </c>
    </row>
    <row r="8" customFormat="false" ht="15" hidden="false" customHeight="false" outlineLevel="0" collapsed="false">
      <c r="A8" s="0" t="s">
        <v>77</v>
      </c>
      <c r="C8" s="12" t="n">
        <v>625000</v>
      </c>
      <c r="D8" s="12"/>
      <c r="G8" s="12" t="n">
        <v>700000</v>
      </c>
      <c r="H8" s="12"/>
      <c r="L8" s="11" t="s">
        <v>78</v>
      </c>
    </row>
    <row r="9" customFormat="false" ht="15" hidden="false" customHeight="true" outlineLevel="0" collapsed="false">
      <c r="A9" s="0" t="s">
        <v>79</v>
      </c>
      <c r="C9" s="12" t="n">
        <v>630360</v>
      </c>
      <c r="D9" s="12"/>
      <c r="G9" s="12" t="n">
        <v>646119</v>
      </c>
      <c r="H9" s="12"/>
      <c r="L9" s="11" t="s">
        <v>74</v>
      </c>
    </row>
    <row r="10" customFormat="false" ht="15" hidden="false" customHeight="false" outlineLevel="0" collapsed="false">
      <c r="A10" s="0" t="s">
        <v>80</v>
      </c>
      <c r="C10" s="12" t="n">
        <v>625000</v>
      </c>
      <c r="D10" s="12"/>
      <c r="G10" s="12" t="n">
        <v>640625</v>
      </c>
      <c r="H10" s="12"/>
      <c r="L10" s="11" t="s">
        <v>74</v>
      </c>
    </row>
  </sheetData>
  <mergeCells count="14">
    <mergeCell ref="A2:F2"/>
    <mergeCell ref="C5:D5"/>
    <mergeCell ref="G5:H5"/>
    <mergeCell ref="K5:L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 t="s">
        <v>82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 t="s">
        <v>83</v>
      </c>
      <c r="C6" s="16" t="s">
        <v>84</v>
      </c>
      <c r="E6" s="2" t="s">
        <v>85</v>
      </c>
      <c r="F6" s="2"/>
      <c r="I6" s="2" t="s">
        <v>86</v>
      </c>
      <c r="J6" s="2"/>
      <c r="M6" s="2" t="s">
        <v>87</v>
      </c>
      <c r="N6" s="2"/>
    </row>
    <row r="7" customFormat="false" ht="15" hidden="false" customHeight="false" outlineLevel="0" collapsed="false">
      <c r="A7" s="0" t="s">
        <v>88</v>
      </c>
      <c r="C7" s="17" t="s">
        <v>89</v>
      </c>
      <c r="E7" s="18" t="s">
        <v>90</v>
      </c>
      <c r="F7" s="18"/>
      <c r="I7" s="18" t="s">
        <v>91</v>
      </c>
      <c r="J7" s="18"/>
      <c r="M7" s="18" t="s">
        <v>92</v>
      </c>
      <c r="N7" s="18"/>
    </row>
    <row r="8" customFormat="false" ht="15" hidden="false" customHeight="false" outlineLevel="0" collapsed="false">
      <c r="A8" s="0" t="s">
        <v>93</v>
      </c>
      <c r="C8" s="17" t="s">
        <v>89</v>
      </c>
      <c r="E8" s="18" t="s">
        <v>94</v>
      </c>
      <c r="F8" s="18"/>
      <c r="I8" s="18" t="s">
        <v>95</v>
      </c>
      <c r="J8" s="18"/>
      <c r="M8" s="18" t="s">
        <v>96</v>
      </c>
      <c r="N8" s="18"/>
    </row>
    <row r="9" customFormat="false" ht="15" hidden="false" customHeight="true" outlineLevel="0" collapsed="false">
      <c r="A9" s="0" t="s">
        <v>97</v>
      </c>
      <c r="C9" s="17" t="s">
        <v>98</v>
      </c>
      <c r="E9" s="18" t="s">
        <v>99</v>
      </c>
      <c r="F9" s="18"/>
      <c r="I9" s="18" t="s">
        <v>100</v>
      </c>
      <c r="J9" s="18"/>
      <c r="M9" s="18" t="s">
        <v>101</v>
      </c>
      <c r="N9" s="18"/>
    </row>
  </sheetData>
  <mergeCells count="14">
    <mergeCell ref="A2:F2"/>
    <mergeCell ref="E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3.7"/>
    <col collapsed="false" customWidth="true" hidden="false" outlineLevel="0" max="16" min="16" style="0" width="6.71"/>
    <col collapsed="false" customWidth="true" hidden="false" outlineLevel="0" max="19" min="19" style="0" width="26.73"/>
  </cols>
  <sheetData>
    <row r="3" customFormat="false" ht="40" hidden="false" customHeight="true" outlineLevel="0" collapsed="false">
      <c r="A3" s="4" t="s">
        <v>83</v>
      </c>
      <c r="C3" s="2" t="s">
        <v>84</v>
      </c>
      <c r="D3" s="2"/>
      <c r="G3" s="8" t="s">
        <v>102</v>
      </c>
      <c r="H3" s="8"/>
      <c r="K3" s="8" t="s">
        <v>103</v>
      </c>
      <c r="L3" s="8"/>
      <c r="O3" s="8" t="s">
        <v>104</v>
      </c>
      <c r="P3" s="8"/>
      <c r="S3" s="19" t="s">
        <v>105</v>
      </c>
    </row>
    <row r="4" customFormat="false" ht="15" hidden="false" customHeight="false" outlineLevel="0" collapsed="false">
      <c r="A4" s="0" t="s">
        <v>88</v>
      </c>
      <c r="D4" s="17" t="s">
        <v>89</v>
      </c>
      <c r="G4" s="18" t="s">
        <v>91</v>
      </c>
      <c r="H4" s="18"/>
      <c r="K4" s="18" t="s">
        <v>106</v>
      </c>
      <c r="L4" s="18"/>
      <c r="P4" s="17" t="s">
        <v>107</v>
      </c>
      <c r="S4" s="17" t="s">
        <v>108</v>
      </c>
    </row>
    <row r="5" customFormat="false" ht="15" hidden="false" customHeight="false" outlineLevel="0" collapsed="false">
      <c r="A5" s="0" t="s">
        <v>93</v>
      </c>
      <c r="D5" s="17" t="s">
        <v>89</v>
      </c>
      <c r="G5" s="18" t="s">
        <v>95</v>
      </c>
      <c r="H5" s="18"/>
      <c r="K5" s="18" t="s">
        <v>109</v>
      </c>
      <c r="L5" s="18"/>
      <c r="P5" s="17" t="s">
        <v>107</v>
      </c>
      <c r="S5" s="17" t="s">
        <v>108</v>
      </c>
    </row>
    <row r="6" customFormat="false" ht="15" hidden="false" customHeight="false" outlineLevel="0" collapsed="false">
      <c r="A6" s="0" t="s">
        <v>97</v>
      </c>
      <c r="D6" s="17" t="s">
        <v>98</v>
      </c>
      <c r="G6" s="18" t="s">
        <v>100</v>
      </c>
      <c r="H6" s="18"/>
      <c r="K6" s="18" t="s">
        <v>110</v>
      </c>
      <c r="L6" s="18"/>
      <c r="P6" s="17" t="s">
        <v>111</v>
      </c>
      <c r="S6" s="17" t="s">
        <v>112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4" t="s">
        <v>81</v>
      </c>
      <c r="S9" s="16" t="s">
        <v>113</v>
      </c>
    </row>
  </sheetData>
  <mergeCells count="15">
    <mergeCell ref="C3:D3"/>
    <mergeCell ref="G3:H3"/>
    <mergeCell ref="K3:L3"/>
    <mergeCell ref="O3:P3"/>
    <mergeCell ref="G4:H4"/>
    <mergeCell ref="K4:L4"/>
    <mergeCell ref="G5:H5"/>
    <mergeCell ref="K5:L5"/>
    <mergeCell ref="G6:H6"/>
    <mergeCell ref="K6:L6"/>
    <mergeCell ref="B8:E8"/>
    <mergeCell ref="F8:I8"/>
    <mergeCell ref="J8:M8"/>
    <mergeCell ref="N8:Q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1.7"/>
    <col collapsed="false" customWidth="true" hidden="false" outlineLevel="0" max="9" min="9" style="0" width="42.75"/>
    <col collapsed="false" customWidth="true" hidden="false" outlineLevel="0" max="11" min="11" style="0" width="1.7"/>
    <col collapsed="false" customWidth="true" hidden="false" outlineLevel="0" max="13" min="13" style="0" width="31.73"/>
    <col collapsed="false" customWidth="true" hidden="false" outlineLevel="0" max="15" min="15" style="0" width="1.7"/>
    <col collapsed="false" customWidth="true" hidden="false" outlineLevel="0" max="17" min="17" style="0" width="29.73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8" t="s">
        <v>115</v>
      </c>
      <c r="D5" s="8"/>
      <c r="G5" s="16" t="s">
        <v>116</v>
      </c>
      <c r="I5" s="19" t="s">
        <v>117</v>
      </c>
      <c r="K5" s="16" t="s">
        <v>116</v>
      </c>
      <c r="M5" s="19" t="s">
        <v>118</v>
      </c>
      <c r="O5" s="16" t="s">
        <v>116</v>
      </c>
      <c r="Q5" s="19" t="s">
        <v>119</v>
      </c>
      <c r="S5" s="16" t="e">
        <f aca="false">NA()</f>
        <v>#N/A</v>
      </c>
      <c r="U5" s="8" t="s">
        <v>120</v>
      </c>
      <c r="V5" s="8"/>
    </row>
    <row r="6" customFormat="false" ht="15" hidden="false" customHeight="false" outlineLevel="0" collapsed="false">
      <c r="A6" s="0" t="s">
        <v>73</v>
      </c>
      <c r="C6" s="12" t="n">
        <v>1157630</v>
      </c>
      <c r="D6" s="12"/>
      <c r="G6" s="17" t="s">
        <v>116</v>
      </c>
      <c r="I6" s="17" t="s">
        <v>121</v>
      </c>
      <c r="K6" s="17" t="s">
        <v>116</v>
      </c>
      <c r="M6" s="17" t="s">
        <v>113</v>
      </c>
      <c r="O6" s="17" t="s">
        <v>116</v>
      </c>
      <c r="Q6" s="20" t="n">
        <v>1</v>
      </c>
      <c r="S6" s="17" t="e">
        <f aca="false">NA()</f>
        <v>#N/A</v>
      </c>
      <c r="U6" s="12" t="n">
        <v>1611074</v>
      </c>
      <c r="V6" s="12"/>
    </row>
    <row r="7" customFormat="false" ht="15" hidden="false" customHeight="false" outlineLevel="0" collapsed="false">
      <c r="A7" s="0" t="s">
        <v>75</v>
      </c>
      <c r="C7" s="12" t="n">
        <v>525000</v>
      </c>
      <c r="D7" s="12"/>
      <c r="G7" s="17" t="s">
        <v>116</v>
      </c>
      <c r="I7" s="17" t="s">
        <v>122</v>
      </c>
      <c r="K7" s="17" t="s">
        <v>116</v>
      </c>
      <c r="M7" s="17" t="s">
        <v>113</v>
      </c>
      <c r="O7" s="17" t="s">
        <v>116</v>
      </c>
      <c r="Q7" s="20" t="n">
        <v>1.1</v>
      </c>
      <c r="S7" s="17" t="e">
        <f aca="false">NA()</f>
        <v>#N/A</v>
      </c>
      <c r="U7" s="12" t="n">
        <v>482224</v>
      </c>
      <c r="V7" s="12"/>
    </row>
    <row r="8" customFormat="false" ht="15" hidden="false" customHeight="false" outlineLevel="0" collapsed="false">
      <c r="A8" s="0" t="s">
        <v>77</v>
      </c>
      <c r="C8" s="12" t="n">
        <v>700000</v>
      </c>
      <c r="D8" s="12"/>
      <c r="G8" s="17" t="s">
        <v>116</v>
      </c>
      <c r="I8" s="17" t="s">
        <v>121</v>
      </c>
      <c r="K8" s="17" t="s">
        <v>116</v>
      </c>
      <c r="M8" s="17" t="s">
        <v>113</v>
      </c>
      <c r="O8" s="17" t="s">
        <v>116</v>
      </c>
      <c r="Q8" s="20" t="n">
        <v>1.1</v>
      </c>
      <c r="S8" s="17" t="e">
        <f aca="false">NA()</f>
        <v>#N/A</v>
      </c>
      <c r="U8" s="12" t="n">
        <v>1071609</v>
      </c>
      <c r="V8" s="12"/>
    </row>
    <row r="9" customFormat="false" ht="15" hidden="false" customHeight="true" outlineLevel="0" collapsed="false">
      <c r="A9" s="0" t="s">
        <v>79</v>
      </c>
      <c r="C9" s="12" t="n">
        <v>646119</v>
      </c>
      <c r="D9" s="12"/>
      <c r="G9" s="17" t="s">
        <v>116</v>
      </c>
      <c r="I9" s="17" t="s">
        <v>123</v>
      </c>
      <c r="K9" s="17" t="s">
        <v>116</v>
      </c>
      <c r="M9" s="17" t="s">
        <v>113</v>
      </c>
      <c r="O9" s="17" t="s">
        <v>116</v>
      </c>
      <c r="Q9" s="20" t="n">
        <v>1.05</v>
      </c>
      <c r="S9" s="17" t="e">
        <f aca="false">NA()</f>
        <v>#N/A</v>
      </c>
      <c r="U9" s="12" t="n">
        <v>755331</v>
      </c>
      <c r="V9" s="12"/>
    </row>
    <row r="10" customFormat="false" ht="15" hidden="false" customHeight="false" outlineLevel="0" collapsed="false">
      <c r="A10" s="0" t="s">
        <v>80</v>
      </c>
      <c r="C10" s="12" t="n">
        <v>640625</v>
      </c>
      <c r="D10" s="12"/>
      <c r="G10" s="17" t="s">
        <v>116</v>
      </c>
      <c r="I10" s="17" t="s">
        <v>124</v>
      </c>
      <c r="K10" s="17" t="s">
        <v>116</v>
      </c>
      <c r="M10" s="17" t="s">
        <v>113</v>
      </c>
      <c r="O10" s="17" t="s">
        <v>116</v>
      </c>
      <c r="Q10" s="20" t="n">
        <v>1.05</v>
      </c>
      <c r="S10" s="17" t="e">
        <f aca="false">NA()</f>
        <v>#N/A</v>
      </c>
      <c r="U10" s="12" t="n">
        <v>702102</v>
      </c>
      <c r="V10" s="12"/>
    </row>
  </sheetData>
  <mergeCells count="13">
    <mergeCell ref="A2:F2"/>
    <mergeCell ref="C5:D5"/>
    <mergeCell ref="U5:V5"/>
    <mergeCell ref="C6:D6"/>
    <mergeCell ref="U6:V6"/>
    <mergeCell ref="C7:D7"/>
    <mergeCell ref="U7:V7"/>
    <mergeCell ref="C8:D8"/>
    <mergeCell ref="U8:V8"/>
    <mergeCell ref="C9:D9"/>
    <mergeCell ref="U9:V9"/>
    <mergeCell ref="C10:D10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26</v>
      </c>
      <c r="D5" s="8"/>
      <c r="E5" s="8"/>
      <c r="F5" s="8"/>
      <c r="G5" s="4"/>
    </row>
    <row r="6" customFormat="false" ht="40" hidden="false" customHeight="true" outlineLevel="0" collapsed="false">
      <c r="A6" s="4" t="s">
        <v>36</v>
      </c>
      <c r="C6" s="19" t="s">
        <v>127</v>
      </c>
      <c r="E6" s="2" t="s">
        <v>128</v>
      </c>
      <c r="F6" s="2"/>
    </row>
    <row r="7" customFormat="false" ht="15" hidden="false" customHeight="false" outlineLevel="0" collapsed="false">
      <c r="A7" s="0" t="s">
        <v>75</v>
      </c>
      <c r="C7" s="17" t="s">
        <v>122</v>
      </c>
      <c r="E7" s="12" t="n">
        <v>315000</v>
      </c>
      <c r="F7" s="12"/>
    </row>
    <row r="8" customFormat="false" ht="15" hidden="false" customHeight="false" outlineLevel="0" collapsed="false">
      <c r="A8" s="0" t="s">
        <v>77</v>
      </c>
      <c r="C8" s="17" t="s">
        <v>121</v>
      </c>
      <c r="E8" s="12" t="n">
        <v>700000</v>
      </c>
      <c r="F8" s="12"/>
    </row>
    <row r="9" customFormat="false" ht="15" hidden="false" customHeight="true" outlineLevel="0" collapsed="false">
      <c r="A9" s="0" t="s">
        <v>79</v>
      </c>
      <c r="C9" s="17" t="s">
        <v>123</v>
      </c>
      <c r="E9" s="12" t="n">
        <v>516895</v>
      </c>
      <c r="F9" s="12"/>
    </row>
    <row r="10" customFormat="false" ht="15" hidden="false" customHeight="false" outlineLevel="0" collapsed="false">
      <c r="A10" s="0" t="s">
        <v>80</v>
      </c>
      <c r="C10" s="17" t="s">
        <v>124</v>
      </c>
      <c r="E10" s="12" t="n">
        <v>480469</v>
      </c>
      <c r="F10" s="12"/>
    </row>
  </sheetData>
  <mergeCells count="7">
    <mergeCell ref="A2:F2"/>
    <mergeCell ref="C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08:30Z</dcterms:created>
  <dc:creator/>
  <dc:description/>
  <dc:language>en-US</dc:language>
  <cp:lastModifiedBy/>
  <dcterms:modified xsi:type="dcterms:W3CDTF">2020-06-12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